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 sach" sheetId="1" state="visible" r:id="rId2"/>
    <sheet name="HKII- THCS" sheetId="2" state="visible" r:id="rId3"/>
    <sheet name="HKII- 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19">
  <si>
    <t xml:space="preserve">UBND HUYỆN PHONG ĐIỀN</t>
  </si>
  <si>
    <t xml:space="preserve">PHÒNG GIÁO DỤC VÀ ĐÀO TẠO</t>
  </si>
  <si>
    <t xml:space="preserve">DANH SÁCH CÁC TRƯỜNG ĐĂNG KÝ SỐ ĐẦU BÁO </t>
  </si>
  <si>
    <t xml:space="preserve">NĂM HỌC 2016-2017</t>
  </si>
  <si>
    <t xml:space="preserve">STT</t>
  </si>
  <si>
    <t xml:space="preserve">ĐƠN VỊ</t>
  </si>
  <si>
    <t xml:space="preserve">SL TNTP/số</t>
  </si>
  <si>
    <t xml:space="preserve">Ghi chú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 </t>
  </si>
  <si>
    <t xml:space="preserve">THCS Nguyễn Duy</t>
  </si>
  <si>
    <t xml:space="preserve">THCS Lê Văn Miến</t>
  </si>
  <si>
    <t xml:space="preserve">THCS Phong Hòa</t>
  </si>
  <si>
    <t xml:space="preserve">THCS Nguyễn Tri Phương</t>
  </si>
  <si>
    <t xml:space="preserve">THCS Phong Bình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  <si>
    <t xml:space="preserve">TH Tân Mỹ</t>
  </si>
  <si>
    <t xml:space="preserve">r</t>
  </si>
  <si>
    <t xml:space="preserve">TH Hòa Mỹ</t>
  </si>
  <si>
    <t xml:space="preserve">TH Phong Xuân</t>
  </si>
  <si>
    <t xml:space="preserve">TH Tây Bắc Sơn</t>
  </si>
  <si>
    <t xml:space="preserve">TH Đông Nam Sơn</t>
  </si>
  <si>
    <t xml:space="preserve">TH Phò Ninh</t>
  </si>
  <si>
    <t xml:space="preserve">TH  Điền An</t>
  </si>
  <si>
    <t xml:space="preserve">TH  Hương Lâm</t>
  </si>
  <si>
    <t xml:space="preserve">TH  Tây Hiền</t>
  </si>
  <si>
    <t xml:space="preserve">TH  Đông Hiền</t>
  </si>
  <si>
    <t xml:space="preserve">TH  Bắc Hiền</t>
  </si>
  <si>
    <t xml:space="preserve">TH  Trần Quốc Toản</t>
  </si>
  <si>
    <t xml:space="preserve">TH  Phong Thu</t>
  </si>
  <si>
    <t xml:space="preserve">TH  số 1 Phong Chương</t>
  </si>
  <si>
    <t xml:space="preserve">TH  số 2 Phong Chương</t>
  </si>
  <si>
    <t xml:space="preserve">TH  Phước Mỹ</t>
  </si>
  <si>
    <t xml:space="preserve">TH  Trạch Phổ</t>
  </si>
  <si>
    <t xml:space="preserve">TH  Ưu Điềm</t>
  </si>
  <si>
    <t xml:space="preserve">TH  Phò Trạch</t>
  </si>
  <si>
    <t xml:space="preserve">TH  Vĩnh Hòa</t>
  </si>
  <si>
    <t xml:space="preserve">TH  Vân Trình</t>
  </si>
  <si>
    <t xml:space="preserve">TH  Điền Hương</t>
  </si>
  <si>
    <t xml:space="preserve">TH  Điền Môn</t>
  </si>
  <si>
    <t xml:space="preserve">TH  Điền Lộc</t>
  </si>
  <si>
    <t xml:space="preserve">TH  Điền Hòa</t>
  </si>
  <si>
    <t xml:space="preserve">TH  Điền Hải</t>
  </si>
  <si>
    <t xml:space="preserve">TH  Phong Hải</t>
  </si>
  <si>
    <t xml:space="preserve">Tổng</t>
  </si>
  <si>
    <t xml:space="preserve">Phong Điền, ngày 27 tháng 8 năm 2016</t>
  </si>
  <si>
    <t xml:space="preserve">NGƯỜI LẬP</t>
  </si>
  <si>
    <t xml:space="preserve">Lê Ngọc Khương</t>
  </si>
  <si>
    <t xml:space="preserve">Phòng GD- ĐT Huyện Phong Điền</t>
  </si>
  <si>
    <t xml:space="preserve">ĐỐI CHIẾU CÔNG NỢ</t>
  </si>
  <si>
    <t xml:space="preserve">Trường THCS Điền Hải</t>
  </si>
  <si>
    <r>
      <rPr>
        <b val="true"/>
        <sz val="12"/>
        <rFont val="Times New Roman"/>
        <family val="1"/>
      </rPr>
      <t xml:space="preserve">Kỳ </t>
    </r>
    <r>
      <rPr>
        <b val="true"/>
        <i val="true"/>
        <sz val="12"/>
        <rFont val="Times New Roman"/>
        <family val="1"/>
      </rPr>
      <t xml:space="preserve">I</t>
    </r>
    <r>
      <rPr>
        <b val="true"/>
        <sz val="12"/>
        <rFont val="Times New Roman"/>
        <family val="1"/>
      </rPr>
      <t xml:space="preserve">I - Năm hoặc 2016-2017</t>
    </r>
  </si>
  <si>
    <t xml:space="preserve">Ngày </t>
  </si>
  <si>
    <t xml:space="preserve">S.Báo</t>
  </si>
  <si>
    <t xml:space="preserve">S.Lượng</t>
  </si>
  <si>
    <t xml:space="preserve">Đơn giá </t>
  </si>
  <si>
    <t xml:space="preserve">Thành tiền</t>
  </si>
  <si>
    <t xml:space="preserve">Tiền xe</t>
  </si>
  <si>
    <t xml:space="preserve">Tổng cộng</t>
  </si>
  <si>
    <t xml:space="preserve">Còn nợ</t>
  </si>
  <si>
    <t xml:space="preserve">Tháng 01/2017</t>
  </si>
  <si>
    <t xml:space="preserve">12+16</t>
  </si>
  <si>
    <t xml:space="preserve">13+17</t>
  </si>
  <si>
    <t xml:space="preserve">Cộng</t>
  </si>
  <si>
    <t xml:space="preserve">Tháng 02/2017</t>
  </si>
  <si>
    <t xml:space="preserve">14+18</t>
  </si>
  <si>
    <t xml:space="preserve">15+19</t>
  </si>
  <si>
    <t xml:space="preserve">21- Xuân</t>
  </si>
  <si>
    <t xml:space="preserve">Tháng 03/2017</t>
  </si>
  <si>
    <t xml:space="preserve">38- ĐB</t>
  </si>
  <si>
    <t xml:space="preserve">Tháng 04/2017</t>
  </si>
  <si>
    <t xml:space="preserve">61- ĐB</t>
  </si>
  <si>
    <t xml:space="preserve">74- ĐB</t>
  </si>
  <si>
    <t xml:space="preserve">Bằng chữ: Bốn triệu năm trăm năm mươi nghìn đồng.</t>
  </si>
  <si>
    <t xml:space="preserve">Huế, ngày 24 tháng 04 năm 2017</t>
  </si>
  <si>
    <t xml:space="preserve">Trưởng văn phòng đại diện BTNTP</t>
  </si>
  <si>
    <t xml:space="preserve">Đoàn Thị Diệu</t>
  </si>
  <si>
    <t xml:space="preserve">Trường TH Trần Quốc Toản</t>
  </si>
  <si>
    <t xml:space="preserve">Trường TH Điền An</t>
  </si>
  <si>
    <t xml:space="preserve">Bằng chữ: Ba triệu năm trăm nghìn đồng.</t>
  </si>
  <si>
    <t xml:space="preserve">Trường TH Phò Ninh</t>
  </si>
  <si>
    <t xml:space="preserve">Bằng chữ: Hai triệu tám trăm nghìn đồng.</t>
  </si>
  <si>
    <t xml:space="preserve">Trường TH Tân Mỹ</t>
  </si>
  <si>
    <t xml:space="preserve">Bằng chữ: Một triệu bảy trăm năm mươi nghìn đồng.</t>
  </si>
  <si>
    <t xml:space="preserve">Trường TH Tây Bắc Sơn</t>
  </si>
  <si>
    <t xml:space="preserve">Trường TH Tây Hiền</t>
  </si>
  <si>
    <t xml:space="preserve">Trường TH Hương Lâm</t>
  </si>
  <si>
    <t xml:space="preserve">Trường TH Phong Thu</t>
  </si>
  <si>
    <t xml:space="preserve">Trường TH Phong Chương 1</t>
  </si>
  <si>
    <t xml:space="preserve">Trường TH Phò Trạch</t>
  </si>
  <si>
    <t xml:space="preserve">Trường TH Điền Hòa</t>
  </si>
  <si>
    <t xml:space="preserve">Trường TH Phong Hải</t>
  </si>
  <si>
    <t xml:space="preserve">Trường TH Hòa Mỹ</t>
  </si>
  <si>
    <t xml:space="preserve">Bằng chữ: Ba triệu một trăm năm mươi nghìn đồng.</t>
  </si>
  <si>
    <t xml:space="preserve">Trường TH Phong Xuân</t>
  </si>
  <si>
    <t xml:space="preserve">Bằng chữ: Hai triệu bốn trăm năm mươi nghìn đồng.</t>
  </si>
  <si>
    <t xml:space="preserve">Trường TH Đông Nam Sơn</t>
  </si>
  <si>
    <t xml:space="preserve">Trường TH Đông Hiền</t>
  </si>
  <si>
    <t xml:space="preserve">Bằng chữ: Một triệu bốn trăm nghìn đồng.</t>
  </si>
  <si>
    <t xml:space="preserve">Trường TH số 2 Phong Chương</t>
  </si>
  <si>
    <t xml:space="preserve">Trường TH Phước Mỹ</t>
  </si>
  <si>
    <t xml:space="preserve">Trường TH Trạch Phổ</t>
  </si>
  <si>
    <t xml:space="preserve">Trường TH Ưu Điềm</t>
  </si>
  <si>
    <t xml:space="preserve">Trường TH Vĩnh Hòa</t>
  </si>
  <si>
    <t xml:space="preserve">Trường TH Vân Trình</t>
  </si>
  <si>
    <t xml:space="preserve">Trường TH Điền Hương</t>
  </si>
  <si>
    <t xml:space="preserve">Trường TH Điền Môn</t>
  </si>
  <si>
    <t xml:space="preserve">Trường TH Bắc Hiền</t>
  </si>
  <si>
    <t xml:space="preserve">Bằng chữ: Một triệu không trăm năm mươi nghìn đồng.</t>
  </si>
  <si>
    <t xml:space="preserve">Trường TH Điền Lộc</t>
  </si>
  <si>
    <t xml:space="preserve">Bằng chữ: Hai triệu một trăm nghìn đồng.</t>
  </si>
  <si>
    <t xml:space="preserve">Trường TH Điền Hả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_(* #,##0.00_);_(* \(#,##0.00\);_(* \-??_);_(@_)"/>
    <numFmt numFmtId="168" formatCode="_(* #,##0_);_(* \(#,##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color rgb="FF333333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System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b val="true"/>
      <sz val="12"/>
      <name val="TCVN3 Sample Font"/>
      <family val="0"/>
    </font>
    <font>
      <sz val="12"/>
      <name val="TCVN3 Sample Font"/>
      <family val="0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CVN3 Sample Font"/>
      <family val="0"/>
    </font>
    <font>
      <sz val="9"/>
      <name val="Arial"/>
      <family val="0"/>
    </font>
    <font>
      <b val="true"/>
      <sz val="9"/>
      <name val="TCVN3 Sample Font"/>
      <family val="0"/>
    </font>
    <font>
      <sz val="9"/>
      <name val="TCVN3 Sample Font"/>
      <family val="0"/>
    </font>
    <font>
      <b val="true"/>
      <i val="true"/>
      <sz val="12"/>
      <name val="TCVN3 Sample Fon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Sheet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46" activeCellId="0" sqref="F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84"/>
    <col collapsed="false" customWidth="true" hidden="false" outlineLevel="0" max="3" min="3" style="2" width="25.41"/>
    <col collapsed="false" customWidth="true" hidden="false" outlineLevel="0" max="4" min="4" style="1" width="14.7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8.75" hidden="false" customHeight="false" outlineLevel="0" collapsed="false">
      <c r="A2" s="4" t="s">
        <v>1</v>
      </c>
      <c r="B2" s="4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customFormat="false" ht="20.25" hidden="false" customHeight="false" outlineLevel="0" collapsed="false">
      <c r="A4" s="6" t="s">
        <v>3</v>
      </c>
      <c r="B4" s="6"/>
      <c r="C4" s="6"/>
      <c r="D4" s="6"/>
    </row>
    <row r="5" customFormat="false" ht="19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</row>
    <row r="6" customFormat="false" ht="19.5" hidden="false" customHeight="true" outlineLevel="0" collapsed="false">
      <c r="A6" s="8" t="n">
        <v>1</v>
      </c>
      <c r="B6" s="9" t="s">
        <v>8</v>
      </c>
      <c r="C6" s="10" t="n">
        <v>13</v>
      </c>
      <c r="D6" s="10"/>
    </row>
    <row r="7" customFormat="false" ht="19.5" hidden="false" customHeight="true" outlineLevel="0" collapsed="false">
      <c r="A7" s="11" t="n">
        <v>2</v>
      </c>
      <c r="B7" s="12" t="s">
        <v>9</v>
      </c>
      <c r="C7" s="13" t="n">
        <v>13</v>
      </c>
      <c r="D7" s="13"/>
    </row>
    <row r="8" customFormat="false" ht="19.5" hidden="false" customHeight="true" outlineLevel="0" collapsed="false">
      <c r="A8" s="11" t="n">
        <v>3</v>
      </c>
      <c r="B8" s="12" t="s">
        <v>10</v>
      </c>
      <c r="C8" s="13" t="n">
        <v>18</v>
      </c>
      <c r="D8" s="13"/>
    </row>
    <row r="9" customFormat="false" ht="19.5" hidden="false" customHeight="true" outlineLevel="0" collapsed="false">
      <c r="A9" s="11" t="n">
        <v>4</v>
      </c>
      <c r="B9" s="12" t="s">
        <v>11</v>
      </c>
      <c r="C9" s="13" t="n">
        <v>21</v>
      </c>
      <c r="D9" s="13"/>
    </row>
    <row r="10" customFormat="false" ht="19.5" hidden="false" customHeight="true" outlineLevel="0" collapsed="false">
      <c r="A10" s="11" t="n">
        <v>5</v>
      </c>
      <c r="B10" s="14" t="s">
        <v>12</v>
      </c>
      <c r="C10" s="13" t="n">
        <v>20</v>
      </c>
      <c r="D10" s="13"/>
    </row>
    <row r="11" customFormat="false" ht="19.5" hidden="false" customHeight="true" outlineLevel="0" collapsed="false">
      <c r="A11" s="11" t="n">
        <v>6</v>
      </c>
      <c r="B11" s="14" t="s">
        <v>13</v>
      </c>
      <c r="C11" s="13" t="n">
        <v>25</v>
      </c>
      <c r="D11" s="13"/>
    </row>
    <row r="12" customFormat="false" ht="19.5" hidden="false" customHeight="true" outlineLevel="0" collapsed="false">
      <c r="A12" s="11" t="n">
        <v>7</v>
      </c>
      <c r="B12" s="12" t="s">
        <v>14</v>
      </c>
      <c r="C12" s="13" t="n">
        <v>9</v>
      </c>
      <c r="D12" s="13"/>
    </row>
    <row r="13" customFormat="false" ht="19.5" hidden="false" customHeight="true" outlineLevel="0" collapsed="false">
      <c r="A13" s="11" t="n">
        <v>8</v>
      </c>
      <c r="B13" s="12" t="s">
        <v>15</v>
      </c>
      <c r="C13" s="13" t="n">
        <v>15</v>
      </c>
      <c r="D13" s="13"/>
    </row>
    <row r="14" customFormat="false" ht="19.5" hidden="false" customHeight="true" outlineLevel="0" collapsed="false">
      <c r="A14" s="11" t="n">
        <v>9</v>
      </c>
      <c r="B14" s="12" t="s">
        <v>16</v>
      </c>
      <c r="C14" s="13" t="n">
        <v>14</v>
      </c>
      <c r="D14" s="13"/>
    </row>
    <row r="15" customFormat="false" ht="19.5" hidden="false" customHeight="true" outlineLevel="0" collapsed="false">
      <c r="A15" s="11" t="n">
        <v>10</v>
      </c>
      <c r="B15" s="12" t="s">
        <v>17</v>
      </c>
      <c r="C15" s="13" t="n">
        <v>13</v>
      </c>
      <c r="D15" s="13"/>
    </row>
    <row r="16" customFormat="false" ht="19.5" hidden="false" customHeight="true" outlineLevel="0" collapsed="false">
      <c r="A16" s="11" t="n">
        <v>11</v>
      </c>
      <c r="B16" s="12" t="s">
        <v>18</v>
      </c>
      <c r="C16" s="13" t="n">
        <v>12</v>
      </c>
      <c r="D16" s="13"/>
    </row>
    <row r="17" customFormat="false" ht="19.5" hidden="false" customHeight="true" outlineLevel="0" collapsed="false">
      <c r="A17" s="11" t="n">
        <v>12</v>
      </c>
      <c r="B17" s="12" t="s">
        <v>19</v>
      </c>
      <c r="C17" s="13" t="n">
        <v>10</v>
      </c>
      <c r="D17" s="13"/>
    </row>
    <row r="18" customFormat="false" ht="19.5" hidden="false" customHeight="true" outlineLevel="0" collapsed="false">
      <c r="A18" s="11" t="n">
        <v>13</v>
      </c>
      <c r="B18" s="12" t="s">
        <v>20</v>
      </c>
      <c r="C18" s="13" t="n">
        <v>10</v>
      </c>
      <c r="D18" s="13"/>
    </row>
    <row r="19" customFormat="false" ht="19.5" hidden="false" customHeight="true" outlineLevel="0" collapsed="false">
      <c r="A19" s="11" t="n">
        <v>14</v>
      </c>
      <c r="B19" s="12" t="s">
        <v>21</v>
      </c>
      <c r="C19" s="13" t="n">
        <v>13</v>
      </c>
      <c r="D19" s="13"/>
    </row>
    <row r="20" customFormat="false" ht="19.5" hidden="false" customHeight="true" outlineLevel="0" collapsed="false">
      <c r="A20" s="15" t="n">
        <v>15</v>
      </c>
      <c r="B20" s="16" t="s">
        <v>22</v>
      </c>
      <c r="C20" s="17" t="n">
        <v>10</v>
      </c>
      <c r="D20" s="17"/>
    </row>
    <row r="21" customFormat="false" ht="19.5" hidden="false" customHeight="true" outlineLevel="0" collapsed="false">
      <c r="A21" s="10" t="n">
        <v>16</v>
      </c>
      <c r="B21" s="9" t="s">
        <v>23</v>
      </c>
      <c r="C21" s="10" t="n">
        <v>5</v>
      </c>
      <c r="D21" s="10" t="s">
        <v>24</v>
      </c>
    </row>
    <row r="22" customFormat="false" ht="19.5" hidden="false" customHeight="true" outlineLevel="0" collapsed="false">
      <c r="A22" s="13" t="n">
        <v>17</v>
      </c>
      <c r="B22" s="12" t="s">
        <v>25</v>
      </c>
      <c r="C22" s="13" t="n">
        <v>9</v>
      </c>
      <c r="D22" s="13" t="s">
        <v>24</v>
      </c>
    </row>
    <row r="23" customFormat="false" ht="19.5" hidden="false" customHeight="true" outlineLevel="0" collapsed="false">
      <c r="A23" s="13" t="n">
        <v>18</v>
      </c>
      <c r="B23" s="12" t="s">
        <v>26</v>
      </c>
      <c r="C23" s="13" t="n">
        <v>7</v>
      </c>
      <c r="D23" s="13" t="s">
        <v>24</v>
      </c>
    </row>
    <row r="24" customFormat="false" ht="19.5" hidden="false" customHeight="true" outlineLevel="0" collapsed="false">
      <c r="A24" s="13" t="n">
        <v>19</v>
      </c>
      <c r="B24" s="12" t="s">
        <v>27</v>
      </c>
      <c r="C24" s="13" t="n">
        <v>5</v>
      </c>
      <c r="D24" s="13" t="s">
        <v>24</v>
      </c>
    </row>
    <row r="25" customFormat="false" ht="19.5" hidden="false" customHeight="true" outlineLevel="0" collapsed="false">
      <c r="A25" s="13" t="n">
        <v>20</v>
      </c>
      <c r="B25" s="12" t="s">
        <v>28</v>
      </c>
      <c r="C25" s="13" t="n">
        <v>7</v>
      </c>
      <c r="D25" s="13" t="s">
        <v>24</v>
      </c>
    </row>
    <row r="26" customFormat="false" ht="19.5" hidden="false" customHeight="true" outlineLevel="0" collapsed="false">
      <c r="A26" s="13" t="n">
        <v>21</v>
      </c>
      <c r="B26" s="12" t="s">
        <v>29</v>
      </c>
      <c r="C26" s="13" t="n">
        <v>8</v>
      </c>
      <c r="D26" s="13" t="s">
        <v>24</v>
      </c>
    </row>
    <row r="27" customFormat="false" ht="19.5" hidden="false" customHeight="true" outlineLevel="0" collapsed="false">
      <c r="A27" s="13" t="n">
        <v>22</v>
      </c>
      <c r="B27" s="12" t="s">
        <v>30</v>
      </c>
      <c r="C27" s="13" t="n">
        <v>10</v>
      </c>
      <c r="D27" s="13" t="s">
        <v>24</v>
      </c>
    </row>
    <row r="28" customFormat="false" ht="19.5" hidden="false" customHeight="true" outlineLevel="0" collapsed="false">
      <c r="A28" s="13" t="n">
        <v>23</v>
      </c>
      <c r="B28" s="12" t="s">
        <v>31</v>
      </c>
      <c r="C28" s="13" t="n">
        <v>5</v>
      </c>
      <c r="D28" s="13" t="s">
        <v>24</v>
      </c>
    </row>
    <row r="29" customFormat="false" ht="19.5" hidden="false" customHeight="true" outlineLevel="0" collapsed="false">
      <c r="A29" s="13" t="n">
        <v>24</v>
      </c>
      <c r="B29" s="12" t="s">
        <v>32</v>
      </c>
      <c r="C29" s="13" t="n">
        <v>5</v>
      </c>
      <c r="D29" s="13" t="s">
        <v>24</v>
      </c>
    </row>
    <row r="30" customFormat="false" ht="19.5" hidden="false" customHeight="true" outlineLevel="0" collapsed="false">
      <c r="A30" s="13" t="n">
        <v>25</v>
      </c>
      <c r="B30" s="12" t="s">
        <v>33</v>
      </c>
      <c r="C30" s="13" t="n">
        <v>4</v>
      </c>
      <c r="D30" s="13" t="s">
        <v>24</v>
      </c>
    </row>
    <row r="31" customFormat="false" ht="19.5" hidden="false" customHeight="true" outlineLevel="0" collapsed="false">
      <c r="A31" s="13" t="n">
        <v>26</v>
      </c>
      <c r="B31" s="12" t="s">
        <v>34</v>
      </c>
      <c r="C31" s="13" t="n">
        <v>3</v>
      </c>
      <c r="D31" s="13" t="s">
        <v>24</v>
      </c>
    </row>
    <row r="32" customFormat="false" ht="19.5" hidden="false" customHeight="true" outlineLevel="0" collapsed="false">
      <c r="A32" s="13" t="n">
        <v>27</v>
      </c>
      <c r="B32" s="12" t="s">
        <v>35</v>
      </c>
      <c r="C32" s="13" t="n">
        <v>13</v>
      </c>
      <c r="D32" s="13" t="s">
        <v>24</v>
      </c>
    </row>
    <row r="33" customFormat="false" ht="19.5" hidden="false" customHeight="true" outlineLevel="0" collapsed="false">
      <c r="A33" s="13" t="n">
        <v>28</v>
      </c>
      <c r="B33" s="12" t="s">
        <v>36</v>
      </c>
      <c r="C33" s="13" t="n">
        <v>5</v>
      </c>
      <c r="D33" s="13" t="s">
        <v>24</v>
      </c>
    </row>
    <row r="34" customFormat="false" ht="19.5" hidden="false" customHeight="true" outlineLevel="0" collapsed="false">
      <c r="A34" s="13" t="n">
        <v>29</v>
      </c>
      <c r="B34" s="12" t="s">
        <v>37</v>
      </c>
      <c r="C34" s="13" t="n">
        <v>5</v>
      </c>
      <c r="D34" s="13" t="s">
        <v>24</v>
      </c>
    </row>
    <row r="35" customFormat="false" ht="19.5" hidden="false" customHeight="true" outlineLevel="0" collapsed="false">
      <c r="A35" s="13" t="n">
        <v>30</v>
      </c>
      <c r="B35" s="12" t="s">
        <v>38</v>
      </c>
      <c r="C35" s="13" t="n">
        <v>4</v>
      </c>
      <c r="D35" s="13" t="s">
        <v>24</v>
      </c>
    </row>
    <row r="36" customFormat="false" ht="19.5" hidden="false" customHeight="true" outlineLevel="0" collapsed="false">
      <c r="A36" s="13" t="n">
        <v>31</v>
      </c>
      <c r="B36" s="12" t="s">
        <v>39</v>
      </c>
      <c r="C36" s="13" t="n">
        <v>4</v>
      </c>
      <c r="D36" s="13" t="s">
        <v>24</v>
      </c>
    </row>
    <row r="37" customFormat="false" ht="19.5" hidden="false" customHeight="true" outlineLevel="0" collapsed="false">
      <c r="A37" s="13" t="n">
        <v>32</v>
      </c>
      <c r="B37" s="12" t="s">
        <v>40</v>
      </c>
      <c r="C37" s="13" t="n">
        <v>4</v>
      </c>
      <c r="D37" s="13" t="s">
        <v>24</v>
      </c>
    </row>
    <row r="38" customFormat="false" ht="19.5" hidden="false" customHeight="true" outlineLevel="0" collapsed="false">
      <c r="A38" s="13" t="n">
        <v>33</v>
      </c>
      <c r="B38" s="12" t="s">
        <v>41</v>
      </c>
      <c r="C38" s="13" t="n">
        <v>4</v>
      </c>
      <c r="D38" s="13" t="s">
        <v>24</v>
      </c>
    </row>
    <row r="39" customFormat="false" ht="19.5" hidden="false" customHeight="true" outlineLevel="0" collapsed="false">
      <c r="A39" s="13" t="n">
        <v>34</v>
      </c>
      <c r="B39" s="12" t="s">
        <v>42</v>
      </c>
      <c r="C39" s="13" t="n">
        <v>5</v>
      </c>
      <c r="D39" s="13" t="s">
        <v>24</v>
      </c>
    </row>
    <row r="40" customFormat="false" ht="19.5" hidden="false" customHeight="true" outlineLevel="0" collapsed="false">
      <c r="A40" s="13" t="n">
        <v>35</v>
      </c>
      <c r="B40" s="12" t="s">
        <v>43</v>
      </c>
      <c r="C40" s="13" t="n">
        <v>4</v>
      </c>
      <c r="D40" s="13" t="s">
        <v>24</v>
      </c>
    </row>
    <row r="41" customFormat="false" ht="19.5" hidden="false" customHeight="true" outlineLevel="0" collapsed="false">
      <c r="A41" s="13" t="n">
        <v>36</v>
      </c>
      <c r="B41" s="12" t="s">
        <v>44</v>
      </c>
      <c r="C41" s="13" t="n">
        <v>4</v>
      </c>
      <c r="D41" s="13" t="s">
        <v>24</v>
      </c>
    </row>
    <row r="42" customFormat="false" ht="19.5" hidden="false" customHeight="true" outlineLevel="0" collapsed="false">
      <c r="A42" s="13" t="n">
        <v>37</v>
      </c>
      <c r="B42" s="12" t="s">
        <v>45</v>
      </c>
      <c r="C42" s="13" t="n">
        <v>4</v>
      </c>
      <c r="D42" s="13" t="s">
        <v>24</v>
      </c>
      <c r="I42" s="2"/>
    </row>
    <row r="43" customFormat="false" ht="19.5" hidden="false" customHeight="true" outlineLevel="0" collapsed="false">
      <c r="A43" s="13" t="n">
        <v>38</v>
      </c>
      <c r="B43" s="12" t="s">
        <v>46</v>
      </c>
      <c r="C43" s="13" t="n">
        <v>4</v>
      </c>
      <c r="D43" s="13" t="s">
        <v>24</v>
      </c>
    </row>
    <row r="44" customFormat="false" ht="19.5" hidden="false" customHeight="true" outlineLevel="0" collapsed="false">
      <c r="A44" s="13" t="n">
        <v>39</v>
      </c>
      <c r="B44" s="12" t="s">
        <v>47</v>
      </c>
      <c r="C44" s="13" t="n">
        <v>6</v>
      </c>
      <c r="D44" s="13" t="s">
        <v>24</v>
      </c>
    </row>
    <row r="45" customFormat="false" ht="19.5" hidden="false" customHeight="true" outlineLevel="0" collapsed="false">
      <c r="A45" s="13" t="n">
        <v>40</v>
      </c>
      <c r="B45" s="12" t="s">
        <v>48</v>
      </c>
      <c r="C45" s="13" t="n">
        <v>5</v>
      </c>
      <c r="D45" s="13" t="s">
        <v>24</v>
      </c>
    </row>
    <row r="46" customFormat="false" ht="19.5" hidden="false" customHeight="true" outlineLevel="0" collapsed="false">
      <c r="A46" s="13" t="n">
        <v>41</v>
      </c>
      <c r="B46" s="12" t="s">
        <v>49</v>
      </c>
      <c r="C46" s="13" t="n">
        <v>6</v>
      </c>
      <c r="D46" s="13" t="s">
        <v>24</v>
      </c>
    </row>
    <row r="47" customFormat="false" ht="19.5" hidden="false" customHeight="true" outlineLevel="0" collapsed="false">
      <c r="A47" s="17" t="n">
        <v>42</v>
      </c>
      <c r="B47" s="16" t="s">
        <v>50</v>
      </c>
      <c r="C47" s="17" t="n">
        <v>5</v>
      </c>
      <c r="D47" s="17" t="s">
        <v>24</v>
      </c>
    </row>
    <row r="48" customFormat="false" ht="19.5" hidden="false" customHeight="true" outlineLevel="0" collapsed="false">
      <c r="A48" s="18" t="s">
        <v>51</v>
      </c>
      <c r="B48" s="18"/>
      <c r="C48" s="19" t="n">
        <f aca="false">SUM(C6:C47)</f>
        <v>366</v>
      </c>
      <c r="D48" s="19"/>
    </row>
    <row r="49" customFormat="false" ht="18.75" hidden="false" customHeight="false" outlineLevel="0" collapsed="false">
      <c r="B49" s="20" t="s">
        <v>52</v>
      </c>
      <c r="C49" s="20"/>
      <c r="D49" s="20"/>
    </row>
    <row r="50" customFormat="false" ht="18.75" hidden="false" customHeight="false" outlineLevel="0" collapsed="false">
      <c r="B50" s="21" t="s">
        <v>53</v>
      </c>
      <c r="C50" s="21"/>
      <c r="D50" s="21"/>
    </row>
    <row r="51" customFormat="false" ht="18.75" hidden="false" customHeight="false" outlineLevel="0" collapsed="false">
      <c r="B51" s="22"/>
      <c r="C51" s="23"/>
      <c r="D51" s="22"/>
    </row>
    <row r="52" customFormat="false" ht="18.75" hidden="false" customHeight="false" outlineLevel="0" collapsed="false">
      <c r="B52" s="22"/>
      <c r="C52" s="23"/>
      <c r="D52" s="22"/>
    </row>
    <row r="53" customFormat="false" ht="18.75" hidden="false" customHeight="false" outlineLevel="0" collapsed="false">
      <c r="B53" s="22"/>
      <c r="C53" s="23"/>
      <c r="D53" s="22"/>
    </row>
    <row r="54" customFormat="false" ht="18.75" hidden="false" customHeight="false" outlineLevel="0" collapsed="false">
      <c r="B54" s="22"/>
      <c r="C54" s="23"/>
      <c r="D54" s="22"/>
    </row>
    <row r="55" customFormat="false" ht="18.75" hidden="false" customHeight="false" outlineLevel="0" collapsed="false">
      <c r="B55" s="22"/>
      <c r="C55" s="23"/>
      <c r="D55" s="22"/>
    </row>
    <row r="56" customFormat="false" ht="18.75" hidden="false" customHeight="false" outlineLevel="0" collapsed="false">
      <c r="B56" s="21" t="s">
        <v>54</v>
      </c>
      <c r="C56" s="21"/>
      <c r="D56" s="21"/>
    </row>
  </sheetData>
  <mergeCells count="8">
    <mergeCell ref="A1:B1"/>
    <mergeCell ref="A2:B2"/>
    <mergeCell ref="A3:D3"/>
    <mergeCell ref="A4:D4"/>
    <mergeCell ref="A48:B48"/>
    <mergeCell ref="B49:D49"/>
    <mergeCell ref="B50:D50"/>
    <mergeCell ref="B56:D56"/>
  </mergeCells>
  <printOptions headings="false" gridLines="false" gridLinesSet="true" horizontalCentered="false" verticalCentered="false"/>
  <pageMargins left="0.747916666666667" right="0.659722222222222" top="0.490277777777778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6" min="6" style="0" width="7.7"/>
    <col collapsed="false" customWidth="true" hidden="false" outlineLevel="0" max="7" min="7" style="0" width="12.7"/>
    <col collapsed="false" customWidth="true" hidden="false" outlineLevel="0" max="8" min="8" style="0" width="16.42"/>
  </cols>
  <sheetData>
    <row r="1" customFormat="false" ht="20.25" hidden="false" customHeight="false" outlineLevel="0" collapsed="false">
      <c r="A1" s="24" t="s">
        <v>55</v>
      </c>
      <c r="B1" s="25"/>
      <c r="C1" s="26"/>
      <c r="D1" s="26"/>
      <c r="E1" s="26"/>
      <c r="F1" s="27" t="s">
        <v>56</v>
      </c>
      <c r="G1" s="26"/>
      <c r="H1" s="28"/>
    </row>
    <row r="2" customFormat="false" ht="15.75" hidden="false" customHeight="false" outlineLevel="0" collapsed="false">
      <c r="A2" s="29"/>
      <c r="B2" s="25"/>
      <c r="C2" s="26"/>
      <c r="D2" s="26"/>
      <c r="E2" s="26"/>
      <c r="F2" s="30" t="s">
        <v>57</v>
      </c>
      <c r="G2" s="26"/>
      <c r="H2" s="28"/>
    </row>
    <row r="3" customFormat="false" ht="15.75" hidden="false" customHeight="false" outlineLevel="0" collapsed="false">
      <c r="A3" s="29"/>
      <c r="B3" s="26"/>
      <c r="C3" s="26"/>
      <c r="D3" s="26"/>
      <c r="E3" s="26"/>
      <c r="F3" s="30" t="s">
        <v>58</v>
      </c>
      <c r="G3" s="26"/>
      <c r="H3" s="28"/>
    </row>
    <row r="4" customFormat="false" ht="15.75" hidden="false" customHeight="false" outlineLevel="0" collapsed="false">
      <c r="A4" s="29"/>
      <c r="B4" s="26"/>
      <c r="C4" s="26"/>
      <c r="D4" s="26"/>
      <c r="E4" s="26"/>
      <c r="F4" s="30"/>
      <c r="G4" s="26"/>
      <c r="H4" s="28"/>
    </row>
    <row r="5" customFormat="false" ht="15.75" hidden="false" customHeight="false" outlineLevel="0" collapsed="false">
      <c r="A5" s="31" t="s">
        <v>59</v>
      </c>
      <c r="B5" s="32" t="s">
        <v>60</v>
      </c>
      <c r="C5" s="31" t="s">
        <v>61</v>
      </c>
      <c r="D5" s="31" t="s">
        <v>62</v>
      </c>
      <c r="E5" s="31" t="s">
        <v>63</v>
      </c>
      <c r="F5" s="31" t="s">
        <v>64</v>
      </c>
      <c r="G5" s="31" t="s">
        <v>65</v>
      </c>
      <c r="H5" s="31" t="s">
        <v>66</v>
      </c>
    </row>
    <row r="6" customFormat="false" ht="15.75" hidden="false" customHeight="false" outlineLevel="0" collapsed="false">
      <c r="A6" s="33" t="s">
        <v>67</v>
      </c>
      <c r="B6" s="34"/>
      <c r="C6" s="34"/>
      <c r="D6" s="34"/>
      <c r="E6" s="34"/>
      <c r="F6" s="34"/>
      <c r="G6" s="34"/>
      <c r="H6" s="35"/>
    </row>
    <row r="7" customFormat="false" ht="15.75" hidden="false" customHeight="false" outlineLevel="0" collapsed="false">
      <c r="A7" s="36"/>
      <c r="B7" s="34" t="n">
        <v>1</v>
      </c>
      <c r="C7" s="34" t="n">
        <v>13</v>
      </c>
      <c r="D7" s="34" t="n">
        <v>5000</v>
      </c>
      <c r="E7" s="37" t="n">
        <f aca="false">D7*C7</f>
        <v>65000</v>
      </c>
      <c r="F7" s="34"/>
      <c r="G7" s="37" t="n">
        <f aca="false">F7+E7</f>
        <v>65000</v>
      </c>
      <c r="H7" s="38"/>
    </row>
    <row r="8" customFormat="false" ht="15.75" hidden="false" customHeight="false" outlineLevel="0" collapsed="false">
      <c r="A8" s="36"/>
      <c r="B8" s="34" t="n">
        <v>2</v>
      </c>
      <c r="C8" s="34" t="n">
        <v>13</v>
      </c>
      <c r="D8" s="34" t="n">
        <v>5000</v>
      </c>
      <c r="E8" s="37" t="n">
        <f aca="false">D8*C8</f>
        <v>65000</v>
      </c>
      <c r="F8" s="34"/>
      <c r="G8" s="37" t="n">
        <f aca="false">F8+E8</f>
        <v>65000</v>
      </c>
      <c r="H8" s="38"/>
    </row>
    <row r="9" customFormat="false" ht="15.75" hidden="false" customHeight="false" outlineLevel="0" collapsed="false">
      <c r="A9" s="36"/>
      <c r="B9" s="34" t="n">
        <v>3</v>
      </c>
      <c r="C9" s="34" t="n">
        <v>13</v>
      </c>
      <c r="D9" s="34" t="n">
        <v>5000</v>
      </c>
      <c r="E9" s="37" t="n">
        <f aca="false">D9*C9</f>
        <v>65000</v>
      </c>
      <c r="F9" s="34"/>
      <c r="G9" s="37" t="n">
        <f aca="false">F9+E9</f>
        <v>65000</v>
      </c>
      <c r="H9" s="38"/>
    </row>
    <row r="10" customFormat="false" ht="15.75" hidden="false" customHeight="false" outlineLevel="0" collapsed="false">
      <c r="A10" s="36"/>
      <c r="B10" s="34" t="n">
        <v>5</v>
      </c>
      <c r="C10" s="34" t="n">
        <v>13</v>
      </c>
      <c r="D10" s="34" t="n">
        <v>5000</v>
      </c>
      <c r="E10" s="37" t="n">
        <f aca="false">D10*C10</f>
        <v>65000</v>
      </c>
      <c r="F10" s="34"/>
      <c r="G10" s="37" t="n">
        <f aca="false">F10+E10</f>
        <v>65000</v>
      </c>
      <c r="H10" s="38"/>
    </row>
    <row r="11" customFormat="false" ht="15.75" hidden="false" customHeight="false" outlineLevel="0" collapsed="false">
      <c r="A11" s="36"/>
      <c r="B11" s="34" t="n">
        <v>6</v>
      </c>
      <c r="C11" s="34" t="n">
        <v>13</v>
      </c>
      <c r="D11" s="34" t="n">
        <v>5000</v>
      </c>
      <c r="E11" s="37" t="n">
        <f aca="false">D11*C11</f>
        <v>65000</v>
      </c>
      <c r="F11" s="34"/>
      <c r="G11" s="37" t="n">
        <f aca="false">F11+E11</f>
        <v>65000</v>
      </c>
      <c r="H11" s="38"/>
    </row>
    <row r="12" customFormat="false" ht="15.75" hidden="false" customHeight="false" outlineLevel="0" collapsed="false">
      <c r="A12" s="39"/>
      <c r="B12" s="34" t="n">
        <v>7</v>
      </c>
      <c r="C12" s="34" t="n">
        <v>13</v>
      </c>
      <c r="D12" s="34" t="n">
        <v>5000</v>
      </c>
      <c r="E12" s="37" t="n">
        <f aca="false">D12*C12</f>
        <v>65000</v>
      </c>
      <c r="F12" s="34"/>
      <c r="G12" s="37" t="n">
        <f aca="false">F12+E12</f>
        <v>65000</v>
      </c>
      <c r="H12" s="40"/>
    </row>
    <row r="13" customFormat="false" ht="15.75" hidden="false" customHeight="false" outlineLevel="0" collapsed="false">
      <c r="A13" s="39"/>
      <c r="B13" s="34" t="n">
        <v>9</v>
      </c>
      <c r="C13" s="34" t="n">
        <v>13</v>
      </c>
      <c r="D13" s="34" t="n">
        <v>5000</v>
      </c>
      <c r="E13" s="37" t="n">
        <f aca="false">D13*C13</f>
        <v>65000</v>
      </c>
      <c r="F13" s="34"/>
      <c r="G13" s="37" t="n">
        <f aca="false">F13+E13</f>
        <v>65000</v>
      </c>
      <c r="H13" s="40"/>
    </row>
    <row r="14" customFormat="false" ht="15.75" hidden="false" customHeight="false" outlineLevel="0" collapsed="false">
      <c r="A14" s="39"/>
      <c r="B14" s="34" t="n">
        <v>10</v>
      </c>
      <c r="C14" s="34" t="n">
        <v>13</v>
      </c>
      <c r="D14" s="34" t="n">
        <v>5000</v>
      </c>
      <c r="E14" s="37" t="n">
        <f aca="false">D14*C14</f>
        <v>65000</v>
      </c>
      <c r="F14" s="34"/>
      <c r="G14" s="37" t="n">
        <f aca="false">F14+E14</f>
        <v>65000</v>
      </c>
      <c r="H14" s="40"/>
    </row>
    <row r="15" customFormat="false" ht="15.75" hidden="false" customHeight="false" outlineLevel="0" collapsed="false">
      <c r="A15" s="39"/>
      <c r="B15" s="34" t="n">
        <v>11</v>
      </c>
      <c r="C15" s="34" t="n">
        <v>13</v>
      </c>
      <c r="D15" s="34" t="n">
        <v>5000</v>
      </c>
      <c r="E15" s="37" t="n">
        <f aca="false">D15*C15</f>
        <v>65000</v>
      </c>
      <c r="F15" s="34"/>
      <c r="G15" s="37" t="n">
        <f aca="false">F15+E15</f>
        <v>65000</v>
      </c>
      <c r="H15" s="40"/>
    </row>
    <row r="16" customFormat="false" ht="15.75" hidden="false" customHeight="false" outlineLevel="0" collapsed="false">
      <c r="A16" s="39"/>
      <c r="B16" s="34" t="s">
        <v>68</v>
      </c>
      <c r="C16" s="34" t="n">
        <v>13</v>
      </c>
      <c r="D16" s="34" t="n">
        <v>20000</v>
      </c>
      <c r="E16" s="37" t="n">
        <f aca="false">D16*C16</f>
        <v>260000</v>
      </c>
      <c r="F16" s="34"/>
      <c r="G16" s="37" t="n">
        <f aca="false">F16+E16</f>
        <v>260000</v>
      </c>
      <c r="H16" s="40"/>
    </row>
    <row r="17" customFormat="false" ht="15.75" hidden="false" customHeight="false" outlineLevel="0" collapsed="false">
      <c r="A17" s="39"/>
      <c r="B17" s="34" t="s">
        <v>69</v>
      </c>
      <c r="C17" s="34" t="n">
        <v>13</v>
      </c>
      <c r="D17" s="34" t="n">
        <v>20000</v>
      </c>
      <c r="E17" s="37" t="n">
        <f aca="false">D17*C17</f>
        <v>260000</v>
      </c>
      <c r="F17" s="34"/>
      <c r="G17" s="37" t="n">
        <f aca="false">F17+E17</f>
        <v>260000</v>
      </c>
      <c r="H17" s="40"/>
    </row>
    <row r="18" customFormat="false" ht="15.75" hidden="false" customHeight="false" outlineLevel="0" collapsed="false">
      <c r="A18" s="41" t="s">
        <v>70</v>
      </c>
      <c r="B18" s="42"/>
      <c r="C18" s="32" t="n">
        <f aca="false">SUM(C7:C17)</f>
        <v>143</v>
      </c>
      <c r="D18" s="32"/>
      <c r="E18" s="32" t="n">
        <f aca="false">SUM(E7:E17)</f>
        <v>1105000</v>
      </c>
      <c r="F18" s="32" t="n">
        <f aca="false">SUM(F7:F17)</f>
        <v>0</v>
      </c>
      <c r="G18" s="32" t="n">
        <f aca="false">SUM(G7:G17)</f>
        <v>1105000</v>
      </c>
      <c r="H18" s="32" t="n">
        <f aca="false">G18</f>
        <v>1105000</v>
      </c>
    </row>
    <row r="19" customFormat="false" ht="15.75" hidden="false" customHeight="false" outlineLevel="0" collapsed="false">
      <c r="A19" s="33" t="s">
        <v>71</v>
      </c>
      <c r="B19" s="34"/>
      <c r="C19" s="34"/>
      <c r="D19" s="34"/>
      <c r="E19" s="34"/>
      <c r="F19" s="34"/>
      <c r="G19" s="34"/>
      <c r="H19" s="35"/>
    </row>
    <row r="20" customFormat="false" ht="15.75" hidden="false" customHeight="false" outlineLevel="0" collapsed="false">
      <c r="A20" s="43"/>
      <c r="B20" s="34" t="s">
        <v>72</v>
      </c>
      <c r="C20" s="34" t="n">
        <v>13</v>
      </c>
      <c r="D20" s="34" t="n">
        <v>20000</v>
      </c>
      <c r="E20" s="37" t="n">
        <f aca="false">D20*C20</f>
        <v>260000</v>
      </c>
      <c r="F20" s="34"/>
      <c r="G20" s="37" t="n">
        <f aca="false">F20+E20</f>
        <v>260000</v>
      </c>
      <c r="H20" s="44"/>
    </row>
    <row r="21" customFormat="false" ht="15.75" hidden="false" customHeight="false" outlineLevel="0" collapsed="false">
      <c r="A21" s="43"/>
      <c r="B21" s="34" t="s">
        <v>73</v>
      </c>
      <c r="C21" s="34" t="n">
        <v>13</v>
      </c>
      <c r="D21" s="34" t="n">
        <v>20000</v>
      </c>
      <c r="E21" s="37" t="n">
        <f aca="false">D21*C21</f>
        <v>260000</v>
      </c>
      <c r="F21" s="34"/>
      <c r="G21" s="37" t="n">
        <f aca="false">F21+E21</f>
        <v>260000</v>
      </c>
      <c r="H21" s="44"/>
    </row>
    <row r="22" customFormat="false" ht="15.75" hidden="false" customHeight="false" outlineLevel="0" collapsed="false">
      <c r="A22" s="39"/>
      <c r="B22" s="34" t="s">
        <v>74</v>
      </c>
      <c r="C22" s="34" t="n">
        <v>13</v>
      </c>
      <c r="D22" s="34" t="n">
        <v>10000</v>
      </c>
      <c r="E22" s="37" t="n">
        <f aca="false">D22*C22</f>
        <v>130000</v>
      </c>
      <c r="F22" s="34"/>
      <c r="G22" s="37" t="n">
        <f aca="false">F22+E22</f>
        <v>130000</v>
      </c>
      <c r="H22" s="40"/>
    </row>
    <row r="23" customFormat="false" ht="15.75" hidden="false" customHeight="false" outlineLevel="0" collapsed="false">
      <c r="A23" s="39"/>
      <c r="B23" s="34" t="n">
        <v>22</v>
      </c>
      <c r="C23" s="34" t="n">
        <v>13</v>
      </c>
      <c r="D23" s="34" t="n">
        <v>5000</v>
      </c>
      <c r="E23" s="37" t="n">
        <f aca="false">D23*C23</f>
        <v>65000</v>
      </c>
      <c r="F23" s="34"/>
      <c r="G23" s="37" t="n">
        <f aca="false">F23+E23</f>
        <v>65000</v>
      </c>
      <c r="H23" s="40"/>
    </row>
    <row r="24" customFormat="false" ht="15.75" hidden="false" customHeight="false" outlineLevel="0" collapsed="false">
      <c r="A24" s="39"/>
      <c r="B24" s="34" t="n">
        <v>23</v>
      </c>
      <c r="C24" s="34" t="n">
        <v>13</v>
      </c>
      <c r="D24" s="34" t="n">
        <v>5000</v>
      </c>
      <c r="E24" s="37" t="n">
        <f aca="false">D24*C24</f>
        <v>65000</v>
      </c>
      <c r="F24" s="34"/>
      <c r="G24" s="37" t="n">
        <f aca="false">F24+E24</f>
        <v>65000</v>
      </c>
      <c r="H24" s="40"/>
    </row>
    <row r="25" customFormat="false" ht="15.75" hidden="false" customHeight="false" outlineLevel="0" collapsed="false">
      <c r="A25" s="39"/>
      <c r="B25" s="34" t="n">
        <v>25</v>
      </c>
      <c r="C25" s="34" t="n">
        <v>13</v>
      </c>
      <c r="D25" s="34" t="n">
        <v>5000</v>
      </c>
      <c r="E25" s="37" t="n">
        <f aca="false">D25*C25</f>
        <v>65000</v>
      </c>
      <c r="F25" s="34"/>
      <c r="G25" s="37" t="n">
        <f aca="false">F25+E25</f>
        <v>65000</v>
      </c>
      <c r="H25" s="40"/>
    </row>
    <row r="26" customFormat="false" ht="15.75" hidden="false" customHeight="false" outlineLevel="0" collapsed="false">
      <c r="A26" s="39"/>
      <c r="B26" s="34" t="n">
        <v>26</v>
      </c>
      <c r="C26" s="34" t="n">
        <v>13</v>
      </c>
      <c r="D26" s="34" t="n">
        <v>5000</v>
      </c>
      <c r="E26" s="37" t="n">
        <f aca="false">D26*C26</f>
        <v>65000</v>
      </c>
      <c r="F26" s="34"/>
      <c r="G26" s="37" t="n">
        <f aca="false">F26+E26</f>
        <v>65000</v>
      </c>
      <c r="H26" s="40"/>
    </row>
    <row r="27" customFormat="false" ht="15.75" hidden="false" customHeight="false" outlineLevel="0" collapsed="false">
      <c r="A27" s="39"/>
      <c r="B27" s="34" t="n">
        <v>27</v>
      </c>
      <c r="C27" s="34" t="n">
        <v>13</v>
      </c>
      <c r="D27" s="34" t="n">
        <v>5000</v>
      </c>
      <c r="E27" s="37" t="n">
        <f aca="false">D27*C27</f>
        <v>65000</v>
      </c>
      <c r="F27" s="34"/>
      <c r="G27" s="37" t="n">
        <f aca="false">F27+E27</f>
        <v>65000</v>
      </c>
      <c r="H27" s="40"/>
    </row>
    <row r="28" customFormat="false" ht="15.75" hidden="false" customHeight="false" outlineLevel="0" collapsed="false">
      <c r="A28" s="39"/>
      <c r="B28" s="34" t="n">
        <v>29</v>
      </c>
      <c r="C28" s="34" t="n">
        <v>13</v>
      </c>
      <c r="D28" s="34" t="n">
        <v>5000</v>
      </c>
      <c r="E28" s="37" t="n">
        <f aca="false">D28*C28</f>
        <v>65000</v>
      </c>
      <c r="F28" s="34"/>
      <c r="G28" s="37" t="n">
        <f aca="false">F28+E28</f>
        <v>65000</v>
      </c>
      <c r="H28" s="40"/>
    </row>
    <row r="29" customFormat="false" ht="15.75" hidden="false" customHeight="false" outlineLevel="0" collapsed="false">
      <c r="A29" s="39"/>
      <c r="B29" s="34" t="n">
        <v>30</v>
      </c>
      <c r="C29" s="34" t="n">
        <v>13</v>
      </c>
      <c r="D29" s="34" t="n">
        <v>5000</v>
      </c>
      <c r="E29" s="37" t="n">
        <f aca="false">D29*C29</f>
        <v>65000</v>
      </c>
      <c r="F29" s="34"/>
      <c r="G29" s="37" t="n">
        <f aca="false">F29+E29</f>
        <v>65000</v>
      </c>
      <c r="H29" s="40"/>
    </row>
    <row r="30" customFormat="false" ht="15.75" hidden="false" customHeight="false" outlineLevel="0" collapsed="false">
      <c r="A30" s="39"/>
      <c r="B30" s="34" t="n">
        <v>31</v>
      </c>
      <c r="C30" s="34" t="n">
        <v>13</v>
      </c>
      <c r="D30" s="34" t="n">
        <v>5000</v>
      </c>
      <c r="E30" s="37" t="n">
        <f aca="false">D30*C30</f>
        <v>65000</v>
      </c>
      <c r="F30" s="34"/>
      <c r="G30" s="37" t="n">
        <f aca="false">F30+E30</f>
        <v>65000</v>
      </c>
      <c r="H30" s="40"/>
    </row>
    <row r="31" customFormat="false" ht="15.75" hidden="false" customHeight="false" outlineLevel="0" collapsed="false">
      <c r="A31" s="39"/>
      <c r="B31" s="34" t="n">
        <v>33</v>
      </c>
      <c r="C31" s="34" t="n">
        <v>13</v>
      </c>
      <c r="D31" s="34" t="n">
        <v>5000</v>
      </c>
      <c r="E31" s="37" t="n">
        <f aca="false">D31*C31</f>
        <v>65000</v>
      </c>
      <c r="F31" s="34"/>
      <c r="G31" s="37" t="n">
        <f aca="false">F31+E31</f>
        <v>65000</v>
      </c>
      <c r="H31" s="40"/>
    </row>
    <row r="32" customFormat="false" ht="15.75" hidden="false" customHeight="false" outlineLevel="0" collapsed="false">
      <c r="A32" s="41" t="s">
        <v>70</v>
      </c>
      <c r="B32" s="42"/>
      <c r="C32" s="32" t="n">
        <f aca="false">SUM(C20:C31)</f>
        <v>156</v>
      </c>
      <c r="D32" s="32"/>
      <c r="E32" s="32" t="n">
        <f aca="false">SUM(E20:E31)</f>
        <v>1235000</v>
      </c>
      <c r="F32" s="32" t="n">
        <f aca="false">SUM(F20:F31)</f>
        <v>0</v>
      </c>
      <c r="G32" s="32" t="n">
        <f aca="false">SUM(G20:G31)</f>
        <v>1235000</v>
      </c>
      <c r="H32" s="32" t="n">
        <f aca="false">G32+H18</f>
        <v>2340000</v>
      </c>
    </row>
    <row r="33" customFormat="false" ht="15.75" hidden="false" customHeight="false" outlineLevel="0" collapsed="false">
      <c r="A33" s="33" t="s">
        <v>75</v>
      </c>
      <c r="B33" s="34"/>
      <c r="C33" s="34"/>
      <c r="D33" s="34"/>
      <c r="E33" s="34"/>
      <c r="F33" s="34"/>
      <c r="G33" s="34"/>
      <c r="H33" s="35"/>
    </row>
    <row r="34" customFormat="false" ht="15.75" hidden="false" customHeight="false" outlineLevel="0" collapsed="false">
      <c r="A34" s="43"/>
      <c r="B34" s="34" t="n">
        <v>34</v>
      </c>
      <c r="C34" s="34" t="n">
        <v>13</v>
      </c>
      <c r="D34" s="34" t="n">
        <v>5000</v>
      </c>
      <c r="E34" s="37" t="n">
        <f aca="false">D34*C34</f>
        <v>65000</v>
      </c>
      <c r="F34" s="34"/>
      <c r="G34" s="37" t="n">
        <f aca="false">F34+E34</f>
        <v>65000</v>
      </c>
      <c r="H34" s="44"/>
    </row>
    <row r="35" customFormat="false" ht="15.75" hidden="false" customHeight="false" outlineLevel="0" collapsed="false">
      <c r="A35" s="43"/>
      <c r="B35" s="34" t="n">
        <v>35</v>
      </c>
      <c r="C35" s="34" t="n">
        <v>13</v>
      </c>
      <c r="D35" s="34" t="n">
        <v>5000</v>
      </c>
      <c r="E35" s="37" t="n">
        <f aca="false">D35*C35</f>
        <v>65000</v>
      </c>
      <c r="F35" s="34"/>
      <c r="G35" s="37" t="n">
        <f aca="false">F35+E35</f>
        <v>65000</v>
      </c>
      <c r="H35" s="44"/>
    </row>
    <row r="36" customFormat="false" ht="15.75" hidden="false" customHeight="false" outlineLevel="0" collapsed="false">
      <c r="A36" s="43"/>
      <c r="B36" s="34" t="n">
        <v>37</v>
      </c>
      <c r="C36" s="34" t="n">
        <v>13</v>
      </c>
      <c r="D36" s="34" t="n">
        <v>5000</v>
      </c>
      <c r="E36" s="37" t="n">
        <f aca="false">D36*C36</f>
        <v>65000</v>
      </c>
      <c r="F36" s="34"/>
      <c r="G36" s="37" t="n">
        <f aca="false">F36+E36</f>
        <v>65000</v>
      </c>
      <c r="H36" s="44"/>
    </row>
    <row r="37" customFormat="false" ht="15.75" hidden="false" customHeight="false" outlineLevel="0" collapsed="false">
      <c r="A37" s="39"/>
      <c r="B37" s="34" t="s">
        <v>76</v>
      </c>
      <c r="C37" s="34" t="n">
        <v>13</v>
      </c>
      <c r="D37" s="34" t="n">
        <v>10000</v>
      </c>
      <c r="E37" s="37" t="n">
        <f aca="false">D37*C37</f>
        <v>130000</v>
      </c>
      <c r="F37" s="34"/>
      <c r="G37" s="37" t="n">
        <f aca="false">F37+E37</f>
        <v>130000</v>
      </c>
      <c r="H37" s="40"/>
    </row>
    <row r="38" customFormat="false" ht="15.75" hidden="false" customHeight="false" outlineLevel="0" collapsed="false">
      <c r="A38" s="39"/>
      <c r="B38" s="34" t="n">
        <v>39</v>
      </c>
      <c r="C38" s="34" t="n">
        <v>13</v>
      </c>
      <c r="D38" s="34" t="n">
        <v>5000</v>
      </c>
      <c r="E38" s="37" t="n">
        <f aca="false">D38*C38</f>
        <v>65000</v>
      </c>
      <c r="F38" s="34"/>
      <c r="G38" s="37" t="n">
        <f aca="false">F38+E38</f>
        <v>65000</v>
      </c>
      <c r="H38" s="40"/>
    </row>
    <row r="39" customFormat="false" ht="15.75" hidden="false" customHeight="false" outlineLevel="0" collapsed="false">
      <c r="A39" s="39"/>
      <c r="B39" s="34" t="n">
        <v>41</v>
      </c>
      <c r="C39" s="34" t="n">
        <v>13</v>
      </c>
      <c r="D39" s="34" t="n">
        <v>5000</v>
      </c>
      <c r="E39" s="37" t="n">
        <f aca="false">D39*C39</f>
        <v>65000</v>
      </c>
      <c r="F39" s="34"/>
      <c r="G39" s="37" t="n">
        <f aca="false">F39+E39</f>
        <v>65000</v>
      </c>
      <c r="H39" s="40"/>
    </row>
    <row r="40" customFormat="false" ht="15.75" hidden="false" customHeight="false" outlineLevel="0" collapsed="false">
      <c r="A40" s="39"/>
      <c r="B40" s="34" t="n">
        <v>42</v>
      </c>
      <c r="C40" s="34" t="n">
        <v>13</v>
      </c>
      <c r="D40" s="34" t="n">
        <v>5000</v>
      </c>
      <c r="E40" s="37" t="n">
        <f aca="false">D40*C40</f>
        <v>65000</v>
      </c>
      <c r="F40" s="34"/>
      <c r="G40" s="37" t="n">
        <f aca="false">F40+E40</f>
        <v>65000</v>
      </c>
      <c r="H40" s="40"/>
    </row>
    <row r="41" customFormat="false" ht="15.75" hidden="false" customHeight="false" outlineLevel="0" collapsed="false">
      <c r="A41" s="39"/>
      <c r="B41" s="34" t="n">
        <v>43</v>
      </c>
      <c r="C41" s="34" t="n">
        <v>13</v>
      </c>
      <c r="D41" s="34" t="n">
        <v>5000</v>
      </c>
      <c r="E41" s="37" t="n">
        <f aca="false">D41*C41</f>
        <v>65000</v>
      </c>
      <c r="F41" s="34"/>
      <c r="G41" s="37" t="n">
        <f aca="false">F41+E41</f>
        <v>65000</v>
      </c>
      <c r="H41" s="40"/>
    </row>
    <row r="42" customFormat="false" ht="15.75" hidden="false" customHeight="false" outlineLevel="0" collapsed="false">
      <c r="A42" s="39"/>
      <c r="B42" s="34" t="n">
        <v>45</v>
      </c>
      <c r="C42" s="34" t="n">
        <v>13</v>
      </c>
      <c r="D42" s="34" t="n">
        <v>5000</v>
      </c>
      <c r="E42" s="37" t="n">
        <f aca="false">D42*C42</f>
        <v>65000</v>
      </c>
      <c r="F42" s="34"/>
      <c r="G42" s="37" t="n">
        <f aca="false">F42+E42</f>
        <v>65000</v>
      </c>
      <c r="H42" s="40"/>
    </row>
    <row r="43" customFormat="false" ht="15.75" hidden="false" customHeight="false" outlineLevel="0" collapsed="false">
      <c r="A43" s="39"/>
      <c r="B43" s="34" t="n">
        <v>46</v>
      </c>
      <c r="C43" s="34" t="n">
        <v>13</v>
      </c>
      <c r="D43" s="34" t="n">
        <v>5000</v>
      </c>
      <c r="E43" s="37" t="n">
        <f aca="false">D43*C43</f>
        <v>65000</v>
      </c>
      <c r="F43" s="34"/>
      <c r="G43" s="37" t="n">
        <f aca="false">F43+E43</f>
        <v>65000</v>
      </c>
      <c r="H43" s="40"/>
    </row>
    <row r="44" customFormat="false" ht="15.75" hidden="false" customHeight="false" outlineLevel="0" collapsed="false">
      <c r="A44" s="39"/>
      <c r="B44" s="34" t="n">
        <v>47</v>
      </c>
      <c r="C44" s="34" t="n">
        <v>13</v>
      </c>
      <c r="D44" s="34" t="n">
        <v>5000</v>
      </c>
      <c r="E44" s="37" t="n">
        <f aca="false">D44*C44</f>
        <v>65000</v>
      </c>
      <c r="F44" s="34"/>
      <c r="G44" s="37" t="n">
        <f aca="false">F44+E44</f>
        <v>65000</v>
      </c>
      <c r="H44" s="40"/>
    </row>
    <row r="45" customFormat="false" ht="15.75" hidden="false" customHeight="false" outlineLevel="0" collapsed="false">
      <c r="A45" s="39"/>
      <c r="B45" s="34" t="n">
        <v>49</v>
      </c>
      <c r="C45" s="34" t="n">
        <v>13</v>
      </c>
      <c r="D45" s="34" t="n">
        <v>5000</v>
      </c>
      <c r="E45" s="37" t="n">
        <f aca="false">D45*C45</f>
        <v>65000</v>
      </c>
      <c r="F45" s="34"/>
      <c r="G45" s="37" t="n">
        <f aca="false">F45+E45</f>
        <v>65000</v>
      </c>
      <c r="H45" s="40"/>
    </row>
    <row r="46" customFormat="false" ht="15.75" hidden="false" customHeight="false" outlineLevel="0" collapsed="false">
      <c r="A46" s="39"/>
      <c r="B46" s="34" t="n">
        <v>50</v>
      </c>
      <c r="C46" s="34" t="n">
        <v>13</v>
      </c>
      <c r="D46" s="34" t="n">
        <v>5000</v>
      </c>
      <c r="E46" s="37" t="n">
        <f aca="false">D46*C46</f>
        <v>65000</v>
      </c>
      <c r="F46" s="34"/>
      <c r="G46" s="37" t="n">
        <f aca="false">F46+E46</f>
        <v>65000</v>
      </c>
      <c r="H46" s="40"/>
    </row>
    <row r="47" customFormat="false" ht="15.75" hidden="false" customHeight="false" outlineLevel="0" collapsed="false">
      <c r="A47" s="39"/>
      <c r="B47" s="34" t="n">
        <v>51</v>
      </c>
      <c r="C47" s="34" t="n">
        <v>13</v>
      </c>
      <c r="D47" s="34" t="n">
        <v>5000</v>
      </c>
      <c r="E47" s="37" t="n">
        <f aca="false">D47*C47</f>
        <v>65000</v>
      </c>
      <c r="F47" s="34"/>
      <c r="G47" s="37" t="n">
        <f aca="false">F47+E47</f>
        <v>65000</v>
      </c>
      <c r="H47" s="40"/>
    </row>
    <row r="48" customFormat="false" ht="15.75" hidden="false" customHeight="false" outlineLevel="0" collapsed="false">
      <c r="A48" s="41" t="s">
        <v>70</v>
      </c>
      <c r="B48" s="42"/>
      <c r="C48" s="32" t="n">
        <f aca="false">SUM(C34:C47)</f>
        <v>182</v>
      </c>
      <c r="D48" s="32"/>
      <c r="E48" s="32" t="n">
        <f aca="false">SUM(E34:E47)</f>
        <v>975000</v>
      </c>
      <c r="F48" s="32" t="n">
        <f aca="false">SUM(F34:F47)</f>
        <v>0</v>
      </c>
      <c r="G48" s="32" t="n">
        <f aca="false">SUM(G34:G47)</f>
        <v>975000</v>
      </c>
      <c r="H48" s="32" t="n">
        <f aca="false">G48+H32</f>
        <v>3315000</v>
      </c>
    </row>
    <row r="49" customFormat="false" ht="15.75" hidden="false" customHeight="false" outlineLevel="0" collapsed="false">
      <c r="A49" s="45" t="s">
        <v>77</v>
      </c>
      <c r="B49" s="46"/>
      <c r="C49" s="47"/>
      <c r="D49" s="47"/>
      <c r="E49" s="47"/>
      <c r="F49" s="47"/>
      <c r="G49" s="47"/>
      <c r="H49" s="47"/>
    </row>
    <row r="50" customFormat="false" ht="15.75" hidden="false" customHeight="false" outlineLevel="0" collapsed="false">
      <c r="A50" s="48"/>
      <c r="B50" s="37" t="n">
        <v>53</v>
      </c>
      <c r="C50" s="43" t="n">
        <v>13</v>
      </c>
      <c r="D50" s="43" t="n">
        <v>5000</v>
      </c>
      <c r="E50" s="43" t="n">
        <f aca="false">D50*C50</f>
        <v>65000</v>
      </c>
      <c r="F50" s="43"/>
      <c r="G50" s="43" t="n">
        <f aca="false">F50+E50</f>
        <v>65000</v>
      </c>
      <c r="H50" s="48"/>
    </row>
    <row r="51" customFormat="false" ht="15.75" hidden="false" customHeight="false" outlineLevel="0" collapsed="false">
      <c r="A51" s="48"/>
      <c r="B51" s="37" t="n">
        <v>54</v>
      </c>
      <c r="C51" s="43" t="n">
        <v>13</v>
      </c>
      <c r="D51" s="43" t="n">
        <v>5000</v>
      </c>
      <c r="E51" s="43" t="n">
        <f aca="false">D51*C51</f>
        <v>65000</v>
      </c>
      <c r="F51" s="43"/>
      <c r="G51" s="43" t="n">
        <f aca="false">F51+E51</f>
        <v>65000</v>
      </c>
      <c r="H51" s="48"/>
    </row>
    <row r="52" customFormat="false" ht="15.75" hidden="false" customHeight="false" outlineLevel="0" collapsed="false">
      <c r="A52" s="48"/>
      <c r="B52" s="37" t="n">
        <v>55</v>
      </c>
      <c r="C52" s="43" t="n">
        <v>13</v>
      </c>
      <c r="D52" s="43" t="n">
        <v>5000</v>
      </c>
      <c r="E52" s="43" t="n">
        <f aca="false">D52*C52</f>
        <v>65000</v>
      </c>
      <c r="F52" s="43"/>
      <c r="G52" s="43" t="n">
        <f aca="false">F52+E52</f>
        <v>65000</v>
      </c>
      <c r="H52" s="48"/>
    </row>
    <row r="53" customFormat="false" ht="15.75" hidden="false" customHeight="false" outlineLevel="0" collapsed="false">
      <c r="A53" s="48"/>
      <c r="B53" s="37" t="n">
        <v>57</v>
      </c>
      <c r="C53" s="43" t="n">
        <v>13</v>
      </c>
      <c r="D53" s="43" t="n">
        <v>5000</v>
      </c>
      <c r="E53" s="43" t="n">
        <f aca="false">D53*C53</f>
        <v>65000</v>
      </c>
      <c r="F53" s="43"/>
      <c r="G53" s="43" t="n">
        <f aca="false">F53+E53</f>
        <v>65000</v>
      </c>
      <c r="H53" s="48"/>
    </row>
    <row r="54" customFormat="false" ht="15.75" hidden="false" customHeight="false" outlineLevel="0" collapsed="false">
      <c r="A54" s="48"/>
      <c r="B54" s="37" t="n">
        <v>58</v>
      </c>
      <c r="C54" s="43" t="n">
        <v>13</v>
      </c>
      <c r="D54" s="43" t="n">
        <v>5000</v>
      </c>
      <c r="E54" s="43" t="n">
        <f aca="false">D54*C54</f>
        <v>65000</v>
      </c>
      <c r="F54" s="43"/>
      <c r="G54" s="43" t="n">
        <f aca="false">F54+E54</f>
        <v>65000</v>
      </c>
      <c r="H54" s="48"/>
    </row>
    <row r="55" customFormat="false" ht="15.75" hidden="false" customHeight="false" outlineLevel="0" collapsed="false">
      <c r="A55" s="48"/>
      <c r="B55" s="37" t="n">
        <v>59</v>
      </c>
      <c r="C55" s="43" t="n">
        <v>13</v>
      </c>
      <c r="D55" s="43" t="n">
        <v>5000</v>
      </c>
      <c r="E55" s="43" t="n">
        <f aca="false">D55*C55</f>
        <v>65000</v>
      </c>
      <c r="F55" s="43"/>
      <c r="G55" s="43" t="n">
        <f aca="false">F55+E55</f>
        <v>65000</v>
      </c>
      <c r="H55" s="48"/>
    </row>
    <row r="56" customFormat="false" ht="15.75" hidden="false" customHeight="false" outlineLevel="0" collapsed="false">
      <c r="A56" s="48"/>
      <c r="B56" s="37" t="s">
        <v>78</v>
      </c>
      <c r="C56" s="43" t="n">
        <v>13</v>
      </c>
      <c r="D56" s="43" t="n">
        <v>10000</v>
      </c>
      <c r="E56" s="43" t="n">
        <f aca="false">D56*C56</f>
        <v>130000</v>
      </c>
      <c r="F56" s="43"/>
      <c r="G56" s="43" t="n">
        <f aca="false">F56+E56</f>
        <v>130000</v>
      </c>
      <c r="H56" s="48"/>
    </row>
    <row r="57" customFormat="false" ht="15.75" hidden="false" customHeight="false" outlineLevel="0" collapsed="false">
      <c r="A57" s="48"/>
      <c r="B57" s="37" t="n">
        <v>62</v>
      </c>
      <c r="C57" s="43" t="n">
        <v>13</v>
      </c>
      <c r="D57" s="43" t="n">
        <v>5000</v>
      </c>
      <c r="E57" s="43" t="n">
        <f aca="false">D57*C57</f>
        <v>65000</v>
      </c>
      <c r="F57" s="43"/>
      <c r="G57" s="43" t="n">
        <f aca="false">F57+E57</f>
        <v>65000</v>
      </c>
      <c r="H57" s="48"/>
    </row>
    <row r="58" customFormat="false" ht="15.75" hidden="false" customHeight="false" outlineLevel="0" collapsed="false">
      <c r="A58" s="48"/>
      <c r="B58" s="37" t="n">
        <v>63</v>
      </c>
      <c r="C58" s="43" t="n">
        <v>13</v>
      </c>
      <c r="D58" s="43" t="n">
        <v>5000</v>
      </c>
      <c r="E58" s="43" t="n">
        <f aca="false">D58*C58</f>
        <v>65000</v>
      </c>
      <c r="F58" s="48"/>
      <c r="G58" s="43" t="n">
        <f aca="false">F58+E58</f>
        <v>65000</v>
      </c>
      <c r="H58" s="48"/>
    </row>
    <row r="59" customFormat="false" ht="15.75" hidden="false" customHeight="false" outlineLevel="0" collapsed="false">
      <c r="A59" s="49"/>
      <c r="B59" s="37" t="n">
        <v>65</v>
      </c>
      <c r="C59" s="43" t="n">
        <v>13</v>
      </c>
      <c r="D59" s="43" t="n">
        <v>5000</v>
      </c>
      <c r="E59" s="43" t="n">
        <f aca="false">D59*C59</f>
        <v>65000</v>
      </c>
      <c r="F59" s="50"/>
      <c r="G59" s="43" t="n">
        <f aca="false">F59+E59</f>
        <v>65000</v>
      </c>
      <c r="H59" s="40"/>
    </row>
    <row r="60" customFormat="false" ht="15.75" hidden="false" customHeight="false" outlineLevel="0" collapsed="false">
      <c r="A60" s="49"/>
      <c r="B60" s="37" t="n">
        <v>66</v>
      </c>
      <c r="C60" s="43" t="n">
        <v>13</v>
      </c>
      <c r="D60" s="43" t="n">
        <v>5000</v>
      </c>
      <c r="E60" s="43" t="n">
        <f aca="false">D60*C60</f>
        <v>65000</v>
      </c>
      <c r="F60" s="50"/>
      <c r="G60" s="43" t="n">
        <f aca="false">F60+E60</f>
        <v>65000</v>
      </c>
      <c r="H60" s="40"/>
    </row>
    <row r="61" customFormat="false" ht="15.75" hidden="false" customHeight="false" outlineLevel="0" collapsed="false">
      <c r="A61" s="49"/>
      <c r="B61" s="37" t="n">
        <v>67</v>
      </c>
      <c r="C61" s="43" t="n">
        <v>13</v>
      </c>
      <c r="D61" s="43" t="n">
        <v>5000</v>
      </c>
      <c r="E61" s="43" t="n">
        <f aca="false">D61*C61</f>
        <v>65000</v>
      </c>
      <c r="F61" s="50"/>
      <c r="G61" s="43" t="n">
        <f aca="false">F61+E61</f>
        <v>65000</v>
      </c>
      <c r="H61" s="40"/>
    </row>
    <row r="62" customFormat="false" ht="15.75" hidden="false" customHeight="false" outlineLevel="0" collapsed="false">
      <c r="A62" s="49"/>
      <c r="B62" s="37" t="n">
        <v>69</v>
      </c>
      <c r="C62" s="43" t="n">
        <v>13</v>
      </c>
      <c r="D62" s="43" t="n">
        <v>5000</v>
      </c>
      <c r="E62" s="43" t="n">
        <f aca="false">D62*C62</f>
        <v>65000</v>
      </c>
      <c r="F62" s="50"/>
      <c r="G62" s="43" t="n">
        <f aca="false">F62+E62</f>
        <v>65000</v>
      </c>
      <c r="H62" s="40"/>
    </row>
    <row r="63" customFormat="false" ht="15.75" hidden="false" customHeight="false" outlineLevel="0" collapsed="false">
      <c r="A63" s="49"/>
      <c r="B63" s="37" t="n">
        <v>70</v>
      </c>
      <c r="C63" s="43" t="n">
        <v>13</v>
      </c>
      <c r="D63" s="43" t="n">
        <v>5000</v>
      </c>
      <c r="E63" s="43" t="n">
        <f aca="false">D63*C63</f>
        <v>65000</v>
      </c>
      <c r="F63" s="50"/>
      <c r="G63" s="43" t="n">
        <f aca="false">F63+E63</f>
        <v>65000</v>
      </c>
      <c r="H63" s="40"/>
    </row>
    <row r="64" customFormat="false" ht="15.75" hidden="false" customHeight="false" outlineLevel="0" collapsed="false">
      <c r="A64" s="49"/>
      <c r="B64" s="37" t="n">
        <v>71</v>
      </c>
      <c r="C64" s="43" t="n">
        <v>13</v>
      </c>
      <c r="D64" s="43" t="n">
        <v>5000</v>
      </c>
      <c r="E64" s="43" t="n">
        <f aca="false">D64*C64</f>
        <v>65000</v>
      </c>
      <c r="F64" s="50"/>
      <c r="G64" s="43" t="n">
        <f aca="false">F64+E64</f>
        <v>65000</v>
      </c>
      <c r="H64" s="40"/>
    </row>
    <row r="65" customFormat="false" ht="15.75" hidden="false" customHeight="false" outlineLevel="0" collapsed="false">
      <c r="A65" s="49"/>
      <c r="B65" s="37" t="n">
        <v>73</v>
      </c>
      <c r="C65" s="43" t="n">
        <v>13</v>
      </c>
      <c r="D65" s="43" t="n">
        <v>5000</v>
      </c>
      <c r="E65" s="43" t="n">
        <f aca="false">D65*C65</f>
        <v>65000</v>
      </c>
      <c r="F65" s="50"/>
      <c r="G65" s="43" t="n">
        <f aca="false">F65+E65</f>
        <v>65000</v>
      </c>
      <c r="H65" s="40"/>
    </row>
    <row r="66" customFormat="false" ht="15.75" hidden="false" customHeight="false" outlineLevel="0" collapsed="false">
      <c r="A66" s="49"/>
      <c r="B66" s="37" t="s">
        <v>79</v>
      </c>
      <c r="C66" s="43" t="n">
        <v>13</v>
      </c>
      <c r="D66" s="43" t="n">
        <v>10000</v>
      </c>
      <c r="E66" s="43" t="n">
        <f aca="false">D66*C66</f>
        <v>130000</v>
      </c>
      <c r="F66" s="50"/>
      <c r="G66" s="43" t="n">
        <f aca="false">F66+E66</f>
        <v>130000</v>
      </c>
      <c r="H66" s="40"/>
    </row>
    <row r="67" customFormat="false" ht="15.75" hidden="false" customHeight="false" outlineLevel="0" collapsed="false">
      <c r="A67" s="41"/>
      <c r="B67" s="42"/>
      <c r="C67" s="32" t="n">
        <f aca="false">SUM(C50:C66)</f>
        <v>221</v>
      </c>
      <c r="D67" s="32"/>
      <c r="E67" s="32" t="n">
        <f aca="false">SUM(E50:E66)</f>
        <v>1235000</v>
      </c>
      <c r="F67" s="32" t="n">
        <f aca="false">SUM(F50:F66)</f>
        <v>0</v>
      </c>
      <c r="G67" s="32" t="n">
        <f aca="false">SUM(G50:G66)</f>
        <v>1235000</v>
      </c>
      <c r="H67" s="32" t="n">
        <f aca="false">G67+H48</f>
        <v>4550000</v>
      </c>
    </row>
    <row r="68" customFormat="false" ht="15.75" hidden="false" customHeight="false" outlineLevel="0" collapsed="false">
      <c r="A68" s="51" t="s">
        <v>80</v>
      </c>
      <c r="B68" s="52"/>
      <c r="C68" s="53"/>
      <c r="D68" s="53"/>
      <c r="E68" s="53"/>
      <c r="F68" s="53"/>
      <c r="G68" s="53"/>
      <c r="H68" s="53"/>
    </row>
    <row r="70" customFormat="false" ht="18" hidden="false" customHeight="false" outlineLevel="0" collapsed="false">
      <c r="A70" s="54"/>
      <c r="B70" s="53"/>
      <c r="C70" s="55"/>
      <c r="D70" s="55"/>
      <c r="E70" s="56"/>
      <c r="F70" s="57" t="s">
        <v>81</v>
      </c>
      <c r="G70" s="58"/>
      <c r="H70" s="59"/>
      <c r="I70" s="60"/>
    </row>
    <row r="71" customFormat="false" ht="16.5" hidden="false" customHeight="false" outlineLevel="0" collapsed="false">
      <c r="A71" s="30"/>
      <c r="B71" s="61"/>
      <c r="C71" s="28"/>
      <c r="D71" s="53"/>
      <c r="E71" s="53"/>
      <c r="F71" s="62" t="s">
        <v>82</v>
      </c>
      <c r="G71" s="62"/>
      <c r="H71" s="62"/>
      <c r="I71" s="62"/>
    </row>
    <row r="72" customFormat="false" ht="16.5" hidden="false" customHeight="false" outlineLevel="0" collapsed="false">
      <c r="A72" s="30"/>
      <c r="B72" s="30"/>
      <c r="C72" s="28"/>
      <c r="D72" s="53"/>
      <c r="E72" s="28"/>
      <c r="F72" s="58"/>
      <c r="G72" s="63"/>
      <c r="H72" s="58"/>
      <c r="I72" s="58"/>
    </row>
    <row r="73" customFormat="false" ht="16.5" hidden="false" customHeight="false" outlineLevel="0" collapsed="false">
      <c r="A73" s="30"/>
      <c r="B73" s="30"/>
      <c r="C73" s="28"/>
      <c r="D73" s="53"/>
      <c r="E73" s="28"/>
      <c r="F73" s="58"/>
      <c r="G73" s="63"/>
      <c r="H73" s="58"/>
      <c r="I73" s="58"/>
    </row>
    <row r="74" customFormat="false" ht="16.5" hidden="false" customHeight="false" outlineLevel="0" collapsed="false">
      <c r="A74" s="30"/>
      <c r="B74" s="30"/>
      <c r="C74" s="28"/>
      <c r="D74" s="53"/>
      <c r="E74" s="28"/>
      <c r="F74" s="58"/>
      <c r="G74" s="63"/>
      <c r="H74" s="58"/>
      <c r="I74" s="58"/>
    </row>
    <row r="75" customFormat="false" ht="16.5" hidden="false" customHeight="false" outlineLevel="0" collapsed="false">
      <c r="A75" s="30"/>
      <c r="B75" s="30"/>
      <c r="C75" s="28"/>
      <c r="D75" s="53"/>
      <c r="E75" s="28"/>
      <c r="F75" s="58"/>
      <c r="G75" s="63"/>
      <c r="H75" s="58"/>
      <c r="I75" s="58"/>
    </row>
    <row r="76" customFormat="false" ht="16.5" hidden="false" customHeight="false" outlineLevel="0" collapsed="false">
      <c r="A76" s="30"/>
      <c r="B76" s="30"/>
      <c r="C76" s="28"/>
      <c r="D76" s="53"/>
      <c r="E76" s="28"/>
      <c r="F76" s="58"/>
      <c r="G76" s="64"/>
      <c r="H76" s="64"/>
      <c r="I76" s="64"/>
    </row>
    <row r="77" customFormat="false" ht="15.75" hidden="false" customHeight="false" outlineLevel="0" collapsed="false">
      <c r="A77" s="30"/>
      <c r="B77" s="61"/>
      <c r="C77" s="28"/>
      <c r="D77" s="53"/>
      <c r="E77" s="28"/>
      <c r="F77" s="65" t="s">
        <v>83</v>
      </c>
      <c r="G77" s="65"/>
      <c r="H77" s="65"/>
      <c r="I77" s="65"/>
    </row>
  </sheetData>
  <mergeCells count="3">
    <mergeCell ref="F71:I71"/>
    <mergeCell ref="G76:I76"/>
    <mergeCell ref="F77:I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4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E1" activeCellId="0" sqref="E1:H2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85"/>
    <col collapsed="false" customWidth="true" hidden="false" outlineLevel="0" max="7" min="7" style="0" width="12.99"/>
    <col collapsed="false" customWidth="true" hidden="false" outlineLevel="0" max="8" min="8" style="0" width="11.56"/>
  </cols>
  <sheetData>
    <row r="1" customFormat="false" ht="20.25" hidden="false" customHeight="false" outlineLevel="0" collapsed="false">
      <c r="A1" s="24" t="s">
        <v>55</v>
      </c>
      <c r="B1" s="25"/>
      <c r="C1" s="26"/>
      <c r="D1" s="26"/>
      <c r="E1" s="26"/>
      <c r="F1" s="27" t="s">
        <v>56</v>
      </c>
      <c r="G1" s="26"/>
      <c r="H1" s="28"/>
    </row>
    <row r="2" customFormat="false" ht="15.75" hidden="false" customHeight="false" outlineLevel="0" collapsed="false">
      <c r="A2" s="29"/>
      <c r="B2" s="25"/>
      <c r="C2" s="26"/>
      <c r="D2" s="26"/>
      <c r="E2" s="26"/>
      <c r="F2" s="30" t="s">
        <v>84</v>
      </c>
      <c r="G2" s="26"/>
      <c r="H2" s="28"/>
    </row>
    <row r="3" customFormat="false" ht="15.75" hidden="false" customHeight="false" outlineLevel="0" collapsed="false">
      <c r="A3" s="29"/>
      <c r="B3" s="26"/>
      <c r="C3" s="26"/>
      <c r="D3" s="26"/>
      <c r="E3" s="26"/>
      <c r="F3" s="30" t="s">
        <v>58</v>
      </c>
      <c r="G3" s="26"/>
      <c r="H3" s="28"/>
    </row>
    <row r="4" customFormat="false" ht="15.75" hidden="false" customHeight="false" outlineLevel="0" collapsed="false">
      <c r="A4" s="29"/>
      <c r="B4" s="26"/>
      <c r="C4" s="26"/>
      <c r="D4" s="26"/>
      <c r="E4" s="26"/>
      <c r="F4" s="30"/>
      <c r="G4" s="26"/>
      <c r="H4" s="28"/>
    </row>
    <row r="5" customFormat="false" ht="15.75" hidden="false" customHeight="false" outlineLevel="0" collapsed="false">
      <c r="A5" s="31" t="s">
        <v>59</v>
      </c>
      <c r="B5" s="32" t="s">
        <v>60</v>
      </c>
      <c r="C5" s="31" t="s">
        <v>61</v>
      </c>
      <c r="D5" s="31" t="s">
        <v>62</v>
      </c>
      <c r="E5" s="31" t="s">
        <v>63</v>
      </c>
      <c r="F5" s="31" t="s">
        <v>64</v>
      </c>
      <c r="G5" s="31" t="s">
        <v>65</v>
      </c>
      <c r="H5" s="31" t="s">
        <v>66</v>
      </c>
    </row>
    <row r="6" customFormat="false" ht="15.75" hidden="false" customHeight="false" outlineLevel="0" collapsed="false">
      <c r="A6" s="33" t="s">
        <v>67</v>
      </c>
      <c r="B6" s="34"/>
      <c r="C6" s="34"/>
      <c r="D6" s="34"/>
      <c r="E6" s="34"/>
      <c r="F6" s="34"/>
      <c r="G6" s="34"/>
      <c r="H6" s="35"/>
    </row>
    <row r="7" customFormat="false" ht="15.75" hidden="false" customHeight="false" outlineLevel="0" collapsed="false">
      <c r="A7" s="36"/>
      <c r="B7" s="34" t="n">
        <v>1</v>
      </c>
      <c r="C7" s="34" t="n">
        <v>13</v>
      </c>
      <c r="D7" s="34" t="n">
        <v>5000</v>
      </c>
      <c r="E7" s="37" t="n">
        <f aca="false">D7*C7</f>
        <v>65000</v>
      </c>
      <c r="F7" s="34"/>
      <c r="G7" s="37" t="n">
        <f aca="false">F7+E7</f>
        <v>65000</v>
      </c>
      <c r="H7" s="38"/>
    </row>
    <row r="8" customFormat="false" ht="15.75" hidden="false" customHeight="false" outlineLevel="0" collapsed="false">
      <c r="A8" s="36"/>
      <c r="B8" s="34" t="n">
        <v>2</v>
      </c>
      <c r="C8" s="34" t="n">
        <v>13</v>
      </c>
      <c r="D8" s="34" t="n">
        <v>5000</v>
      </c>
      <c r="E8" s="37" t="n">
        <f aca="false">D8*C8</f>
        <v>65000</v>
      </c>
      <c r="F8" s="34"/>
      <c r="G8" s="37" t="n">
        <f aca="false">F8+E8</f>
        <v>65000</v>
      </c>
      <c r="H8" s="38"/>
    </row>
    <row r="9" customFormat="false" ht="15.75" hidden="false" customHeight="false" outlineLevel="0" collapsed="false">
      <c r="A9" s="36"/>
      <c r="B9" s="34" t="n">
        <v>3</v>
      </c>
      <c r="C9" s="34" t="n">
        <v>13</v>
      </c>
      <c r="D9" s="34" t="n">
        <v>5000</v>
      </c>
      <c r="E9" s="37" t="n">
        <f aca="false">D9*C9</f>
        <v>65000</v>
      </c>
      <c r="F9" s="34"/>
      <c r="G9" s="37" t="n">
        <f aca="false">F9+E9</f>
        <v>65000</v>
      </c>
      <c r="H9" s="38"/>
    </row>
    <row r="10" customFormat="false" ht="15.75" hidden="false" customHeight="false" outlineLevel="0" collapsed="false">
      <c r="A10" s="36"/>
      <c r="B10" s="34" t="n">
        <v>5</v>
      </c>
      <c r="C10" s="34" t="n">
        <v>13</v>
      </c>
      <c r="D10" s="34" t="n">
        <v>5000</v>
      </c>
      <c r="E10" s="37" t="n">
        <f aca="false">D10*C10</f>
        <v>65000</v>
      </c>
      <c r="F10" s="34"/>
      <c r="G10" s="37" t="n">
        <f aca="false">F10+E10</f>
        <v>65000</v>
      </c>
      <c r="H10" s="38"/>
    </row>
    <row r="11" customFormat="false" ht="15.75" hidden="false" customHeight="false" outlineLevel="0" collapsed="false">
      <c r="A11" s="36"/>
      <c r="B11" s="34" t="n">
        <v>6</v>
      </c>
      <c r="C11" s="34" t="n">
        <v>13</v>
      </c>
      <c r="D11" s="34" t="n">
        <v>5000</v>
      </c>
      <c r="E11" s="37" t="n">
        <f aca="false">D11*C11</f>
        <v>65000</v>
      </c>
      <c r="F11" s="34"/>
      <c r="G11" s="37" t="n">
        <f aca="false">F11+E11</f>
        <v>65000</v>
      </c>
      <c r="H11" s="38"/>
    </row>
    <row r="12" customFormat="false" ht="15.75" hidden="false" customHeight="false" outlineLevel="0" collapsed="false">
      <c r="A12" s="39"/>
      <c r="B12" s="34" t="n">
        <v>7</v>
      </c>
      <c r="C12" s="34" t="n">
        <v>13</v>
      </c>
      <c r="D12" s="34" t="n">
        <v>5000</v>
      </c>
      <c r="E12" s="37" t="n">
        <f aca="false">D12*C12</f>
        <v>65000</v>
      </c>
      <c r="F12" s="34"/>
      <c r="G12" s="37" t="n">
        <f aca="false">F12+E12</f>
        <v>65000</v>
      </c>
      <c r="H12" s="40"/>
    </row>
    <row r="13" customFormat="false" ht="15.75" hidden="false" customHeight="false" outlineLevel="0" collapsed="false">
      <c r="A13" s="39"/>
      <c r="B13" s="34" t="n">
        <v>9</v>
      </c>
      <c r="C13" s="34" t="n">
        <v>13</v>
      </c>
      <c r="D13" s="34" t="n">
        <v>5000</v>
      </c>
      <c r="E13" s="37" t="n">
        <f aca="false">D13*C13</f>
        <v>65000</v>
      </c>
      <c r="F13" s="34"/>
      <c r="G13" s="37" t="n">
        <f aca="false">F13+E13</f>
        <v>65000</v>
      </c>
      <c r="H13" s="40"/>
    </row>
    <row r="14" customFormat="false" ht="15.75" hidden="false" customHeight="false" outlineLevel="0" collapsed="false">
      <c r="A14" s="39"/>
      <c r="B14" s="34" t="n">
        <v>10</v>
      </c>
      <c r="C14" s="34" t="n">
        <v>13</v>
      </c>
      <c r="D14" s="34" t="n">
        <v>5000</v>
      </c>
      <c r="E14" s="37" t="n">
        <f aca="false">D14*C14</f>
        <v>65000</v>
      </c>
      <c r="F14" s="34"/>
      <c r="G14" s="37" t="n">
        <f aca="false">F14+E14</f>
        <v>65000</v>
      </c>
      <c r="H14" s="40"/>
    </row>
    <row r="15" customFormat="false" ht="15.75" hidden="false" customHeight="false" outlineLevel="0" collapsed="false">
      <c r="A15" s="39"/>
      <c r="B15" s="34" t="n">
        <v>11</v>
      </c>
      <c r="C15" s="34" t="n">
        <v>13</v>
      </c>
      <c r="D15" s="34" t="n">
        <v>5000</v>
      </c>
      <c r="E15" s="37" t="n">
        <f aca="false">D15*C15</f>
        <v>65000</v>
      </c>
      <c r="F15" s="34"/>
      <c r="G15" s="37" t="n">
        <f aca="false">F15+E15</f>
        <v>65000</v>
      </c>
      <c r="H15" s="40"/>
    </row>
    <row r="16" customFormat="false" ht="15.75" hidden="false" customHeight="false" outlineLevel="0" collapsed="false">
      <c r="A16" s="39"/>
      <c r="B16" s="34" t="s">
        <v>68</v>
      </c>
      <c r="C16" s="34" t="n">
        <v>13</v>
      </c>
      <c r="D16" s="34" t="n">
        <v>20000</v>
      </c>
      <c r="E16" s="37" t="n">
        <f aca="false">D16*C16</f>
        <v>260000</v>
      </c>
      <c r="F16" s="34"/>
      <c r="G16" s="37" t="n">
        <f aca="false">F16+E16</f>
        <v>260000</v>
      </c>
      <c r="H16" s="40"/>
    </row>
    <row r="17" customFormat="false" ht="15.75" hidden="false" customHeight="false" outlineLevel="0" collapsed="false">
      <c r="A17" s="39"/>
      <c r="B17" s="34" t="s">
        <v>69</v>
      </c>
      <c r="C17" s="34" t="n">
        <v>13</v>
      </c>
      <c r="D17" s="34" t="n">
        <v>20000</v>
      </c>
      <c r="E17" s="37" t="n">
        <f aca="false">D17*C17</f>
        <v>260000</v>
      </c>
      <c r="F17" s="34"/>
      <c r="G17" s="37" t="n">
        <f aca="false">F17+E17</f>
        <v>260000</v>
      </c>
      <c r="H17" s="40"/>
    </row>
    <row r="18" customFormat="false" ht="15.75" hidden="false" customHeight="false" outlineLevel="0" collapsed="false">
      <c r="A18" s="41" t="s">
        <v>70</v>
      </c>
      <c r="B18" s="42"/>
      <c r="C18" s="32" t="n">
        <f aca="false">SUM(C7:C17)</f>
        <v>143</v>
      </c>
      <c r="D18" s="32"/>
      <c r="E18" s="32" t="n">
        <f aca="false">SUM(E7:E17)</f>
        <v>1105000</v>
      </c>
      <c r="F18" s="32" t="n">
        <f aca="false">SUM(F7:F17)</f>
        <v>0</v>
      </c>
      <c r="G18" s="32" t="n">
        <f aca="false">SUM(G7:G17)</f>
        <v>1105000</v>
      </c>
      <c r="H18" s="32" t="n">
        <f aca="false">G18</f>
        <v>1105000</v>
      </c>
    </row>
    <row r="19" customFormat="false" ht="15.75" hidden="false" customHeight="false" outlineLevel="0" collapsed="false">
      <c r="A19" s="33" t="s">
        <v>71</v>
      </c>
      <c r="B19" s="34"/>
      <c r="C19" s="34"/>
      <c r="D19" s="34"/>
      <c r="E19" s="34"/>
      <c r="F19" s="34"/>
      <c r="G19" s="34"/>
      <c r="H19" s="35"/>
    </row>
    <row r="20" customFormat="false" ht="15.75" hidden="false" customHeight="false" outlineLevel="0" collapsed="false">
      <c r="A20" s="43"/>
      <c r="B20" s="34" t="s">
        <v>72</v>
      </c>
      <c r="C20" s="34" t="n">
        <v>13</v>
      </c>
      <c r="D20" s="34" t="n">
        <v>20000</v>
      </c>
      <c r="E20" s="37" t="n">
        <f aca="false">D20*C20</f>
        <v>260000</v>
      </c>
      <c r="F20" s="34"/>
      <c r="G20" s="37" t="n">
        <f aca="false">F20+E20</f>
        <v>260000</v>
      </c>
      <c r="H20" s="44"/>
    </row>
    <row r="21" customFormat="false" ht="15.75" hidden="false" customHeight="false" outlineLevel="0" collapsed="false">
      <c r="A21" s="43"/>
      <c r="B21" s="34" t="s">
        <v>73</v>
      </c>
      <c r="C21" s="34" t="n">
        <v>13</v>
      </c>
      <c r="D21" s="34" t="n">
        <v>20000</v>
      </c>
      <c r="E21" s="37" t="n">
        <f aca="false">D21*C21</f>
        <v>260000</v>
      </c>
      <c r="F21" s="34"/>
      <c r="G21" s="37" t="n">
        <f aca="false">F21+E21</f>
        <v>260000</v>
      </c>
      <c r="H21" s="44"/>
    </row>
    <row r="22" customFormat="false" ht="15.75" hidden="false" customHeight="false" outlineLevel="0" collapsed="false">
      <c r="A22" s="39"/>
      <c r="B22" s="34" t="s">
        <v>74</v>
      </c>
      <c r="C22" s="34" t="n">
        <v>13</v>
      </c>
      <c r="D22" s="34" t="n">
        <v>10000</v>
      </c>
      <c r="E22" s="37" t="n">
        <f aca="false">D22*C22</f>
        <v>130000</v>
      </c>
      <c r="F22" s="34"/>
      <c r="G22" s="37" t="n">
        <f aca="false">F22+E22</f>
        <v>130000</v>
      </c>
      <c r="H22" s="40"/>
    </row>
    <row r="23" customFormat="false" ht="15.75" hidden="false" customHeight="false" outlineLevel="0" collapsed="false">
      <c r="A23" s="39"/>
      <c r="B23" s="34" t="n">
        <v>22</v>
      </c>
      <c r="C23" s="34" t="n">
        <v>13</v>
      </c>
      <c r="D23" s="34" t="n">
        <v>5000</v>
      </c>
      <c r="E23" s="37" t="n">
        <f aca="false">D23*C23</f>
        <v>65000</v>
      </c>
      <c r="F23" s="34"/>
      <c r="G23" s="37" t="n">
        <f aca="false">F23+E23</f>
        <v>65000</v>
      </c>
      <c r="H23" s="40"/>
    </row>
    <row r="24" customFormat="false" ht="15.75" hidden="false" customHeight="false" outlineLevel="0" collapsed="false">
      <c r="A24" s="39"/>
      <c r="B24" s="34" t="n">
        <v>23</v>
      </c>
      <c r="C24" s="34" t="n">
        <v>13</v>
      </c>
      <c r="D24" s="34" t="n">
        <v>5000</v>
      </c>
      <c r="E24" s="37" t="n">
        <f aca="false">D24*C24</f>
        <v>65000</v>
      </c>
      <c r="F24" s="34"/>
      <c r="G24" s="37" t="n">
        <f aca="false">F24+E24</f>
        <v>65000</v>
      </c>
      <c r="H24" s="40"/>
    </row>
    <row r="25" customFormat="false" ht="15.75" hidden="false" customHeight="false" outlineLevel="0" collapsed="false">
      <c r="A25" s="39"/>
      <c r="B25" s="34" t="n">
        <v>25</v>
      </c>
      <c r="C25" s="34" t="n">
        <v>13</v>
      </c>
      <c r="D25" s="34" t="n">
        <v>5000</v>
      </c>
      <c r="E25" s="37" t="n">
        <f aca="false">D25*C25</f>
        <v>65000</v>
      </c>
      <c r="F25" s="34"/>
      <c r="G25" s="37" t="n">
        <f aca="false">F25+E25</f>
        <v>65000</v>
      </c>
      <c r="H25" s="40"/>
    </row>
    <row r="26" customFormat="false" ht="15.75" hidden="false" customHeight="false" outlineLevel="0" collapsed="false">
      <c r="A26" s="39"/>
      <c r="B26" s="34" t="n">
        <v>26</v>
      </c>
      <c r="C26" s="34" t="n">
        <v>13</v>
      </c>
      <c r="D26" s="34" t="n">
        <v>5000</v>
      </c>
      <c r="E26" s="37" t="n">
        <f aca="false">D26*C26</f>
        <v>65000</v>
      </c>
      <c r="F26" s="34"/>
      <c r="G26" s="37" t="n">
        <f aca="false">F26+E26</f>
        <v>65000</v>
      </c>
      <c r="H26" s="40"/>
    </row>
    <row r="27" customFormat="false" ht="15.75" hidden="false" customHeight="false" outlineLevel="0" collapsed="false">
      <c r="A27" s="39"/>
      <c r="B27" s="34" t="n">
        <v>27</v>
      </c>
      <c r="C27" s="34" t="n">
        <v>13</v>
      </c>
      <c r="D27" s="34" t="n">
        <v>5000</v>
      </c>
      <c r="E27" s="37" t="n">
        <f aca="false">D27*C27</f>
        <v>65000</v>
      </c>
      <c r="F27" s="34"/>
      <c r="G27" s="37" t="n">
        <f aca="false">F27+E27</f>
        <v>65000</v>
      </c>
      <c r="H27" s="40"/>
    </row>
    <row r="28" customFormat="false" ht="15.75" hidden="false" customHeight="false" outlineLevel="0" collapsed="false">
      <c r="A28" s="39"/>
      <c r="B28" s="34" t="n">
        <v>29</v>
      </c>
      <c r="C28" s="34" t="n">
        <v>13</v>
      </c>
      <c r="D28" s="34" t="n">
        <v>5000</v>
      </c>
      <c r="E28" s="37" t="n">
        <f aca="false">D28*C28</f>
        <v>65000</v>
      </c>
      <c r="F28" s="34"/>
      <c r="G28" s="37" t="n">
        <f aca="false">F28+E28</f>
        <v>65000</v>
      </c>
      <c r="H28" s="40"/>
    </row>
    <row r="29" customFormat="false" ht="15.75" hidden="false" customHeight="false" outlineLevel="0" collapsed="false">
      <c r="A29" s="39"/>
      <c r="B29" s="34" t="n">
        <v>30</v>
      </c>
      <c r="C29" s="34" t="n">
        <v>13</v>
      </c>
      <c r="D29" s="34" t="n">
        <v>5000</v>
      </c>
      <c r="E29" s="37" t="n">
        <f aca="false">D29*C29</f>
        <v>65000</v>
      </c>
      <c r="F29" s="34"/>
      <c r="G29" s="37" t="n">
        <f aca="false">F29+E29</f>
        <v>65000</v>
      </c>
      <c r="H29" s="40"/>
    </row>
    <row r="30" customFormat="false" ht="15.75" hidden="false" customHeight="false" outlineLevel="0" collapsed="false">
      <c r="A30" s="39"/>
      <c r="B30" s="34" t="n">
        <v>31</v>
      </c>
      <c r="C30" s="34" t="n">
        <v>13</v>
      </c>
      <c r="D30" s="34" t="n">
        <v>5000</v>
      </c>
      <c r="E30" s="37" t="n">
        <f aca="false">D30*C30</f>
        <v>65000</v>
      </c>
      <c r="F30" s="34"/>
      <c r="G30" s="37" t="n">
        <f aca="false">F30+E30</f>
        <v>65000</v>
      </c>
      <c r="H30" s="40"/>
    </row>
    <row r="31" customFormat="false" ht="15.75" hidden="false" customHeight="false" outlineLevel="0" collapsed="false">
      <c r="A31" s="39"/>
      <c r="B31" s="34" t="n">
        <v>33</v>
      </c>
      <c r="C31" s="34" t="n">
        <v>13</v>
      </c>
      <c r="D31" s="34" t="n">
        <v>5000</v>
      </c>
      <c r="E31" s="37" t="n">
        <f aca="false">D31*C31</f>
        <v>65000</v>
      </c>
      <c r="F31" s="34"/>
      <c r="G31" s="37" t="n">
        <f aca="false">F31+E31</f>
        <v>65000</v>
      </c>
      <c r="H31" s="40"/>
    </row>
    <row r="32" customFormat="false" ht="15.75" hidden="false" customHeight="false" outlineLevel="0" collapsed="false">
      <c r="A32" s="41" t="s">
        <v>70</v>
      </c>
      <c r="B32" s="42"/>
      <c r="C32" s="32" t="n">
        <f aca="false">SUM(C20:C31)</f>
        <v>156</v>
      </c>
      <c r="D32" s="32"/>
      <c r="E32" s="32" t="n">
        <f aca="false">SUM(E20:E31)</f>
        <v>1235000</v>
      </c>
      <c r="F32" s="32" t="n">
        <f aca="false">SUM(F20:F31)</f>
        <v>0</v>
      </c>
      <c r="G32" s="32" t="n">
        <f aca="false">SUM(G20:G31)</f>
        <v>1235000</v>
      </c>
      <c r="H32" s="32" t="n">
        <f aca="false">G32+H18</f>
        <v>2340000</v>
      </c>
    </row>
    <row r="33" customFormat="false" ht="15.75" hidden="false" customHeight="false" outlineLevel="0" collapsed="false">
      <c r="A33" s="33" t="s">
        <v>75</v>
      </c>
      <c r="B33" s="34"/>
      <c r="C33" s="34"/>
      <c r="D33" s="34"/>
      <c r="E33" s="34"/>
      <c r="F33" s="34"/>
      <c r="G33" s="34"/>
      <c r="H33" s="35"/>
    </row>
    <row r="34" customFormat="false" ht="15.75" hidden="false" customHeight="false" outlineLevel="0" collapsed="false">
      <c r="A34" s="43"/>
      <c r="B34" s="34" t="n">
        <v>34</v>
      </c>
      <c r="C34" s="34" t="n">
        <v>13</v>
      </c>
      <c r="D34" s="34" t="n">
        <v>5000</v>
      </c>
      <c r="E34" s="37" t="n">
        <f aca="false">D34*C34</f>
        <v>65000</v>
      </c>
      <c r="F34" s="34"/>
      <c r="G34" s="37" t="n">
        <f aca="false">F34+E34</f>
        <v>65000</v>
      </c>
      <c r="H34" s="44"/>
    </row>
    <row r="35" customFormat="false" ht="15.75" hidden="false" customHeight="false" outlineLevel="0" collapsed="false">
      <c r="A35" s="43"/>
      <c r="B35" s="34" t="n">
        <v>35</v>
      </c>
      <c r="C35" s="34" t="n">
        <v>13</v>
      </c>
      <c r="D35" s="34" t="n">
        <v>5000</v>
      </c>
      <c r="E35" s="37" t="n">
        <f aca="false">D35*C35</f>
        <v>65000</v>
      </c>
      <c r="F35" s="34"/>
      <c r="G35" s="37" t="n">
        <f aca="false">F35+E35</f>
        <v>65000</v>
      </c>
      <c r="H35" s="44"/>
    </row>
    <row r="36" customFormat="false" ht="15.75" hidden="false" customHeight="false" outlineLevel="0" collapsed="false">
      <c r="A36" s="43"/>
      <c r="B36" s="34" t="n">
        <v>37</v>
      </c>
      <c r="C36" s="34" t="n">
        <v>13</v>
      </c>
      <c r="D36" s="34" t="n">
        <v>5000</v>
      </c>
      <c r="E36" s="37" t="n">
        <f aca="false">D36*C36</f>
        <v>65000</v>
      </c>
      <c r="F36" s="34"/>
      <c r="G36" s="37" t="n">
        <f aca="false">F36+E36</f>
        <v>65000</v>
      </c>
      <c r="H36" s="44"/>
    </row>
    <row r="37" customFormat="false" ht="15.75" hidden="false" customHeight="false" outlineLevel="0" collapsed="false">
      <c r="A37" s="39"/>
      <c r="B37" s="34" t="s">
        <v>76</v>
      </c>
      <c r="C37" s="34" t="n">
        <v>13</v>
      </c>
      <c r="D37" s="34" t="n">
        <v>10000</v>
      </c>
      <c r="E37" s="37" t="n">
        <f aca="false">D37*C37</f>
        <v>130000</v>
      </c>
      <c r="F37" s="34"/>
      <c r="G37" s="37" t="n">
        <f aca="false">F37+E37</f>
        <v>130000</v>
      </c>
      <c r="H37" s="40"/>
    </row>
    <row r="38" customFormat="false" ht="15.75" hidden="false" customHeight="false" outlineLevel="0" collapsed="false">
      <c r="A38" s="39"/>
      <c r="B38" s="34" t="n">
        <v>39</v>
      </c>
      <c r="C38" s="34" t="n">
        <v>13</v>
      </c>
      <c r="D38" s="34" t="n">
        <v>5000</v>
      </c>
      <c r="E38" s="37" t="n">
        <f aca="false">D38*C38</f>
        <v>65000</v>
      </c>
      <c r="F38" s="34"/>
      <c r="G38" s="37" t="n">
        <f aca="false">F38+E38</f>
        <v>65000</v>
      </c>
      <c r="H38" s="40"/>
    </row>
    <row r="39" customFormat="false" ht="15.75" hidden="false" customHeight="false" outlineLevel="0" collapsed="false">
      <c r="A39" s="39"/>
      <c r="B39" s="34" t="n">
        <v>41</v>
      </c>
      <c r="C39" s="34" t="n">
        <v>13</v>
      </c>
      <c r="D39" s="34" t="n">
        <v>5000</v>
      </c>
      <c r="E39" s="37" t="n">
        <f aca="false">D39*C39</f>
        <v>65000</v>
      </c>
      <c r="F39" s="34"/>
      <c r="G39" s="37" t="n">
        <f aca="false">F39+E39</f>
        <v>65000</v>
      </c>
      <c r="H39" s="40"/>
    </row>
    <row r="40" customFormat="false" ht="15.75" hidden="false" customHeight="false" outlineLevel="0" collapsed="false">
      <c r="A40" s="39"/>
      <c r="B40" s="34" t="n">
        <v>42</v>
      </c>
      <c r="C40" s="34" t="n">
        <v>13</v>
      </c>
      <c r="D40" s="34" t="n">
        <v>5000</v>
      </c>
      <c r="E40" s="37" t="n">
        <f aca="false">D40*C40</f>
        <v>65000</v>
      </c>
      <c r="F40" s="34"/>
      <c r="G40" s="37" t="n">
        <f aca="false">F40+E40</f>
        <v>65000</v>
      </c>
      <c r="H40" s="40"/>
    </row>
    <row r="41" customFormat="false" ht="15.75" hidden="false" customHeight="false" outlineLevel="0" collapsed="false">
      <c r="A41" s="39"/>
      <c r="B41" s="34" t="n">
        <v>43</v>
      </c>
      <c r="C41" s="34" t="n">
        <v>13</v>
      </c>
      <c r="D41" s="34" t="n">
        <v>5000</v>
      </c>
      <c r="E41" s="37" t="n">
        <f aca="false">D41*C41</f>
        <v>65000</v>
      </c>
      <c r="F41" s="34"/>
      <c r="G41" s="37" t="n">
        <f aca="false">F41+E41</f>
        <v>65000</v>
      </c>
      <c r="H41" s="40"/>
    </row>
    <row r="42" customFormat="false" ht="15.75" hidden="false" customHeight="false" outlineLevel="0" collapsed="false">
      <c r="A42" s="39"/>
      <c r="B42" s="34" t="n">
        <v>45</v>
      </c>
      <c r="C42" s="34" t="n">
        <v>13</v>
      </c>
      <c r="D42" s="34" t="n">
        <v>5000</v>
      </c>
      <c r="E42" s="37" t="n">
        <f aca="false">D42*C42</f>
        <v>65000</v>
      </c>
      <c r="F42" s="34"/>
      <c r="G42" s="37" t="n">
        <f aca="false">F42+E42</f>
        <v>65000</v>
      </c>
      <c r="H42" s="40"/>
    </row>
    <row r="43" customFormat="false" ht="15.75" hidden="false" customHeight="false" outlineLevel="0" collapsed="false">
      <c r="A43" s="39"/>
      <c r="B43" s="34" t="n">
        <v>46</v>
      </c>
      <c r="C43" s="34" t="n">
        <v>13</v>
      </c>
      <c r="D43" s="34" t="n">
        <v>5000</v>
      </c>
      <c r="E43" s="37" t="n">
        <f aca="false">D43*C43</f>
        <v>65000</v>
      </c>
      <c r="F43" s="34"/>
      <c r="G43" s="37" t="n">
        <f aca="false">F43+E43</f>
        <v>65000</v>
      </c>
      <c r="H43" s="40"/>
    </row>
    <row r="44" customFormat="false" ht="15.75" hidden="false" customHeight="false" outlineLevel="0" collapsed="false">
      <c r="A44" s="39"/>
      <c r="B44" s="34" t="n">
        <v>47</v>
      </c>
      <c r="C44" s="34" t="n">
        <v>13</v>
      </c>
      <c r="D44" s="34" t="n">
        <v>5000</v>
      </c>
      <c r="E44" s="37" t="n">
        <f aca="false">D44*C44</f>
        <v>65000</v>
      </c>
      <c r="F44" s="34"/>
      <c r="G44" s="37" t="n">
        <f aca="false">F44+E44</f>
        <v>65000</v>
      </c>
      <c r="H44" s="40"/>
    </row>
    <row r="45" customFormat="false" ht="15.75" hidden="false" customHeight="false" outlineLevel="0" collapsed="false">
      <c r="A45" s="39"/>
      <c r="B45" s="34" t="n">
        <v>49</v>
      </c>
      <c r="C45" s="34" t="n">
        <v>13</v>
      </c>
      <c r="D45" s="34" t="n">
        <v>5000</v>
      </c>
      <c r="E45" s="37" t="n">
        <f aca="false">D45*C45</f>
        <v>65000</v>
      </c>
      <c r="F45" s="34"/>
      <c r="G45" s="37" t="n">
        <f aca="false">F45+E45</f>
        <v>65000</v>
      </c>
      <c r="H45" s="40"/>
    </row>
    <row r="46" customFormat="false" ht="15.75" hidden="false" customHeight="false" outlineLevel="0" collapsed="false">
      <c r="A46" s="39"/>
      <c r="B46" s="34" t="n">
        <v>50</v>
      </c>
      <c r="C46" s="34" t="n">
        <v>13</v>
      </c>
      <c r="D46" s="34" t="n">
        <v>5000</v>
      </c>
      <c r="E46" s="37" t="n">
        <f aca="false">D46*C46</f>
        <v>65000</v>
      </c>
      <c r="F46" s="34"/>
      <c r="G46" s="37" t="n">
        <f aca="false">F46+E46</f>
        <v>65000</v>
      </c>
      <c r="H46" s="40"/>
    </row>
    <row r="47" customFormat="false" ht="15.75" hidden="false" customHeight="false" outlineLevel="0" collapsed="false">
      <c r="A47" s="39"/>
      <c r="B47" s="34" t="n">
        <v>51</v>
      </c>
      <c r="C47" s="34" t="n">
        <v>13</v>
      </c>
      <c r="D47" s="34" t="n">
        <v>5000</v>
      </c>
      <c r="E47" s="37" t="n">
        <f aca="false">D47*C47</f>
        <v>65000</v>
      </c>
      <c r="F47" s="34"/>
      <c r="G47" s="37" t="n">
        <f aca="false">F47+E47</f>
        <v>65000</v>
      </c>
      <c r="H47" s="40"/>
    </row>
    <row r="48" customFormat="false" ht="15.75" hidden="false" customHeight="false" outlineLevel="0" collapsed="false">
      <c r="A48" s="41" t="s">
        <v>70</v>
      </c>
      <c r="B48" s="42"/>
      <c r="C48" s="32" t="n">
        <f aca="false">SUM(C34:C47)</f>
        <v>182</v>
      </c>
      <c r="D48" s="32"/>
      <c r="E48" s="32" t="n">
        <f aca="false">SUM(E34:E47)</f>
        <v>975000</v>
      </c>
      <c r="F48" s="32" t="n">
        <f aca="false">SUM(F34:F47)</f>
        <v>0</v>
      </c>
      <c r="G48" s="32" t="n">
        <f aca="false">SUM(G34:G47)</f>
        <v>975000</v>
      </c>
      <c r="H48" s="32" t="n">
        <f aca="false">G48+H32</f>
        <v>3315000</v>
      </c>
    </row>
    <row r="49" customFormat="false" ht="15.75" hidden="false" customHeight="false" outlineLevel="0" collapsed="false">
      <c r="A49" s="45" t="s">
        <v>77</v>
      </c>
      <c r="B49" s="46"/>
      <c r="C49" s="47"/>
      <c r="D49" s="47"/>
      <c r="E49" s="47"/>
      <c r="F49" s="47"/>
      <c r="G49" s="47"/>
      <c r="H49" s="47"/>
    </row>
    <row r="50" customFormat="false" ht="15.75" hidden="false" customHeight="false" outlineLevel="0" collapsed="false">
      <c r="A50" s="48"/>
      <c r="B50" s="37" t="n">
        <v>53</v>
      </c>
      <c r="C50" s="43" t="n">
        <v>13</v>
      </c>
      <c r="D50" s="43" t="n">
        <v>5000</v>
      </c>
      <c r="E50" s="43" t="n">
        <f aca="false">D50*C50</f>
        <v>65000</v>
      </c>
      <c r="F50" s="43"/>
      <c r="G50" s="43" t="n">
        <f aca="false">F50+E50</f>
        <v>65000</v>
      </c>
      <c r="H50" s="48"/>
    </row>
    <row r="51" customFormat="false" ht="15.75" hidden="false" customHeight="false" outlineLevel="0" collapsed="false">
      <c r="A51" s="48"/>
      <c r="B51" s="37" t="n">
        <v>54</v>
      </c>
      <c r="C51" s="43" t="n">
        <v>13</v>
      </c>
      <c r="D51" s="43" t="n">
        <v>5000</v>
      </c>
      <c r="E51" s="43" t="n">
        <f aca="false">D51*C51</f>
        <v>65000</v>
      </c>
      <c r="F51" s="43"/>
      <c r="G51" s="43" t="n">
        <f aca="false">F51+E51</f>
        <v>65000</v>
      </c>
      <c r="H51" s="48"/>
    </row>
    <row r="52" customFormat="false" ht="15.75" hidden="false" customHeight="false" outlineLevel="0" collapsed="false">
      <c r="A52" s="48"/>
      <c r="B52" s="37" t="n">
        <v>55</v>
      </c>
      <c r="C52" s="43" t="n">
        <v>13</v>
      </c>
      <c r="D52" s="43" t="n">
        <v>5000</v>
      </c>
      <c r="E52" s="43" t="n">
        <f aca="false">D52*C52</f>
        <v>65000</v>
      </c>
      <c r="F52" s="43"/>
      <c r="G52" s="43" t="n">
        <f aca="false">F52+E52</f>
        <v>65000</v>
      </c>
      <c r="H52" s="48"/>
    </row>
    <row r="53" customFormat="false" ht="15.75" hidden="false" customHeight="false" outlineLevel="0" collapsed="false">
      <c r="A53" s="48"/>
      <c r="B53" s="37" t="n">
        <v>57</v>
      </c>
      <c r="C53" s="43" t="n">
        <v>13</v>
      </c>
      <c r="D53" s="43" t="n">
        <v>5000</v>
      </c>
      <c r="E53" s="43" t="n">
        <f aca="false">D53*C53</f>
        <v>65000</v>
      </c>
      <c r="F53" s="43"/>
      <c r="G53" s="43" t="n">
        <f aca="false">F53+E53</f>
        <v>65000</v>
      </c>
      <c r="H53" s="48"/>
    </row>
    <row r="54" customFormat="false" ht="15.75" hidden="false" customHeight="false" outlineLevel="0" collapsed="false">
      <c r="A54" s="48"/>
      <c r="B54" s="37" t="n">
        <v>58</v>
      </c>
      <c r="C54" s="43" t="n">
        <v>13</v>
      </c>
      <c r="D54" s="43" t="n">
        <v>5000</v>
      </c>
      <c r="E54" s="43" t="n">
        <f aca="false">D54*C54</f>
        <v>65000</v>
      </c>
      <c r="F54" s="43"/>
      <c r="G54" s="43" t="n">
        <f aca="false">F54+E54</f>
        <v>65000</v>
      </c>
      <c r="H54" s="48"/>
    </row>
    <row r="55" customFormat="false" ht="15.75" hidden="false" customHeight="false" outlineLevel="0" collapsed="false">
      <c r="A55" s="48"/>
      <c r="B55" s="37" t="n">
        <v>59</v>
      </c>
      <c r="C55" s="43" t="n">
        <v>13</v>
      </c>
      <c r="D55" s="43" t="n">
        <v>5000</v>
      </c>
      <c r="E55" s="43" t="n">
        <f aca="false">D55*C55</f>
        <v>65000</v>
      </c>
      <c r="F55" s="43"/>
      <c r="G55" s="43" t="n">
        <f aca="false">F55+E55</f>
        <v>65000</v>
      </c>
      <c r="H55" s="48"/>
    </row>
    <row r="56" customFormat="false" ht="15.75" hidden="false" customHeight="false" outlineLevel="0" collapsed="false">
      <c r="A56" s="48"/>
      <c r="B56" s="37" t="s">
        <v>78</v>
      </c>
      <c r="C56" s="43" t="n">
        <v>13</v>
      </c>
      <c r="D56" s="43" t="n">
        <v>10000</v>
      </c>
      <c r="E56" s="43" t="n">
        <f aca="false">D56*C56</f>
        <v>130000</v>
      </c>
      <c r="F56" s="43"/>
      <c r="G56" s="43" t="n">
        <f aca="false">F56+E56</f>
        <v>130000</v>
      </c>
      <c r="H56" s="48"/>
    </row>
    <row r="57" customFormat="false" ht="15.75" hidden="false" customHeight="false" outlineLevel="0" collapsed="false">
      <c r="A57" s="48"/>
      <c r="B57" s="37" t="n">
        <v>62</v>
      </c>
      <c r="C57" s="43" t="n">
        <v>13</v>
      </c>
      <c r="D57" s="43" t="n">
        <v>5000</v>
      </c>
      <c r="E57" s="43" t="n">
        <f aca="false">D57*C57</f>
        <v>65000</v>
      </c>
      <c r="F57" s="43"/>
      <c r="G57" s="43" t="n">
        <f aca="false">F57+E57</f>
        <v>65000</v>
      </c>
      <c r="H57" s="48"/>
    </row>
    <row r="58" customFormat="false" ht="15.75" hidden="false" customHeight="false" outlineLevel="0" collapsed="false">
      <c r="A58" s="48"/>
      <c r="B58" s="37" t="n">
        <v>63</v>
      </c>
      <c r="C58" s="43" t="n">
        <v>13</v>
      </c>
      <c r="D58" s="43" t="n">
        <v>5000</v>
      </c>
      <c r="E58" s="43" t="n">
        <f aca="false">D58*C58</f>
        <v>65000</v>
      </c>
      <c r="F58" s="48"/>
      <c r="G58" s="43" t="n">
        <f aca="false">F58+E58</f>
        <v>65000</v>
      </c>
      <c r="H58" s="48"/>
    </row>
    <row r="59" customFormat="false" ht="15.75" hidden="false" customHeight="false" outlineLevel="0" collapsed="false">
      <c r="A59" s="49"/>
      <c r="B59" s="37" t="n">
        <v>65</v>
      </c>
      <c r="C59" s="43" t="n">
        <v>13</v>
      </c>
      <c r="D59" s="43" t="n">
        <v>5000</v>
      </c>
      <c r="E59" s="43" t="n">
        <f aca="false">D59*C59</f>
        <v>65000</v>
      </c>
      <c r="F59" s="50"/>
      <c r="G59" s="43" t="n">
        <f aca="false">F59+E59</f>
        <v>65000</v>
      </c>
      <c r="H59" s="40"/>
    </row>
    <row r="60" customFormat="false" ht="15.75" hidden="false" customHeight="false" outlineLevel="0" collapsed="false">
      <c r="A60" s="49"/>
      <c r="B60" s="37" t="n">
        <v>66</v>
      </c>
      <c r="C60" s="43" t="n">
        <v>13</v>
      </c>
      <c r="D60" s="43" t="n">
        <v>5000</v>
      </c>
      <c r="E60" s="43" t="n">
        <f aca="false">D60*C60</f>
        <v>65000</v>
      </c>
      <c r="F60" s="50"/>
      <c r="G60" s="43" t="n">
        <f aca="false">F60+E60</f>
        <v>65000</v>
      </c>
      <c r="H60" s="40"/>
    </row>
    <row r="61" customFormat="false" ht="15.75" hidden="false" customHeight="false" outlineLevel="0" collapsed="false">
      <c r="A61" s="49"/>
      <c r="B61" s="37" t="n">
        <v>67</v>
      </c>
      <c r="C61" s="43" t="n">
        <v>13</v>
      </c>
      <c r="D61" s="43" t="n">
        <v>5000</v>
      </c>
      <c r="E61" s="43" t="n">
        <f aca="false">D61*C61</f>
        <v>65000</v>
      </c>
      <c r="F61" s="50"/>
      <c r="G61" s="43" t="n">
        <f aca="false">F61+E61</f>
        <v>65000</v>
      </c>
      <c r="H61" s="40"/>
    </row>
    <row r="62" customFormat="false" ht="15.75" hidden="false" customHeight="false" outlineLevel="0" collapsed="false">
      <c r="A62" s="49"/>
      <c r="B62" s="37" t="n">
        <v>69</v>
      </c>
      <c r="C62" s="43" t="n">
        <v>13</v>
      </c>
      <c r="D62" s="43" t="n">
        <v>5000</v>
      </c>
      <c r="E62" s="43" t="n">
        <f aca="false">D62*C62</f>
        <v>65000</v>
      </c>
      <c r="F62" s="50"/>
      <c r="G62" s="43" t="n">
        <f aca="false">F62+E62</f>
        <v>65000</v>
      </c>
      <c r="H62" s="40"/>
    </row>
    <row r="63" customFormat="false" ht="15.75" hidden="false" customHeight="false" outlineLevel="0" collapsed="false">
      <c r="A63" s="49"/>
      <c r="B63" s="37" t="n">
        <v>70</v>
      </c>
      <c r="C63" s="43" t="n">
        <v>13</v>
      </c>
      <c r="D63" s="43" t="n">
        <v>5000</v>
      </c>
      <c r="E63" s="43" t="n">
        <f aca="false">D63*C63</f>
        <v>65000</v>
      </c>
      <c r="F63" s="50"/>
      <c r="G63" s="43" t="n">
        <f aca="false">F63+E63</f>
        <v>65000</v>
      </c>
      <c r="H63" s="40"/>
    </row>
    <row r="64" customFormat="false" ht="15.75" hidden="false" customHeight="false" outlineLevel="0" collapsed="false">
      <c r="A64" s="49"/>
      <c r="B64" s="37" t="n">
        <v>71</v>
      </c>
      <c r="C64" s="43" t="n">
        <v>13</v>
      </c>
      <c r="D64" s="43" t="n">
        <v>5000</v>
      </c>
      <c r="E64" s="43" t="n">
        <f aca="false">D64*C64</f>
        <v>65000</v>
      </c>
      <c r="F64" s="50"/>
      <c r="G64" s="43" t="n">
        <f aca="false">F64+E64</f>
        <v>65000</v>
      </c>
      <c r="H64" s="40"/>
    </row>
    <row r="65" customFormat="false" ht="15.75" hidden="false" customHeight="false" outlineLevel="0" collapsed="false">
      <c r="A65" s="49"/>
      <c r="B65" s="37" t="n">
        <v>73</v>
      </c>
      <c r="C65" s="43" t="n">
        <v>13</v>
      </c>
      <c r="D65" s="43" t="n">
        <v>5000</v>
      </c>
      <c r="E65" s="43" t="n">
        <f aca="false">D65*C65</f>
        <v>65000</v>
      </c>
      <c r="F65" s="50"/>
      <c r="G65" s="43" t="n">
        <f aca="false">F65+E65</f>
        <v>65000</v>
      </c>
      <c r="H65" s="40"/>
    </row>
    <row r="66" customFormat="false" ht="15.75" hidden="false" customHeight="false" outlineLevel="0" collapsed="false">
      <c r="A66" s="49"/>
      <c r="B66" s="37" t="s">
        <v>79</v>
      </c>
      <c r="C66" s="43" t="n">
        <v>13</v>
      </c>
      <c r="D66" s="43" t="n">
        <v>10000</v>
      </c>
      <c r="E66" s="43" t="n">
        <f aca="false">D66*C66</f>
        <v>130000</v>
      </c>
      <c r="F66" s="50"/>
      <c r="G66" s="43" t="n">
        <f aca="false">F66+E66</f>
        <v>130000</v>
      </c>
      <c r="H66" s="40"/>
    </row>
    <row r="67" customFormat="false" ht="15.75" hidden="false" customHeight="false" outlineLevel="0" collapsed="false">
      <c r="A67" s="41"/>
      <c r="B67" s="42"/>
      <c r="C67" s="32" t="n">
        <f aca="false">SUM(C50:C66)</f>
        <v>221</v>
      </c>
      <c r="D67" s="32"/>
      <c r="E67" s="32" t="n">
        <f aca="false">SUM(E50:E66)</f>
        <v>1235000</v>
      </c>
      <c r="F67" s="32" t="n">
        <f aca="false">SUM(F50:F66)</f>
        <v>0</v>
      </c>
      <c r="G67" s="32" t="n">
        <f aca="false">SUM(G50:G66)</f>
        <v>1235000</v>
      </c>
      <c r="H67" s="32" t="n">
        <f aca="false">G67+H48</f>
        <v>4550000</v>
      </c>
    </row>
    <row r="68" customFormat="false" ht="15.75" hidden="false" customHeight="false" outlineLevel="0" collapsed="false">
      <c r="A68" s="51" t="s">
        <v>80</v>
      </c>
      <c r="B68" s="52"/>
      <c r="C68" s="53"/>
      <c r="D68" s="53"/>
      <c r="E68" s="53"/>
      <c r="F68" s="53"/>
      <c r="G68" s="53"/>
      <c r="H68" s="53"/>
    </row>
    <row r="70" customFormat="false" ht="18" hidden="false" customHeight="false" outlineLevel="0" collapsed="false">
      <c r="A70" s="54"/>
      <c r="B70" s="53"/>
      <c r="C70" s="55"/>
      <c r="D70" s="55"/>
      <c r="E70" s="56"/>
      <c r="F70" s="66" t="s">
        <v>81</v>
      </c>
      <c r="G70" s="28"/>
      <c r="H70" s="67"/>
    </row>
    <row r="71" customFormat="false" ht="18" hidden="false" customHeight="false" outlineLevel="0" collapsed="false">
      <c r="A71" s="30"/>
      <c r="B71" s="61"/>
      <c r="C71" s="28"/>
      <c r="D71" s="53"/>
      <c r="E71" s="54" t="s">
        <v>82</v>
      </c>
      <c r="F71" s="54"/>
      <c r="G71" s="54"/>
      <c r="H71" s="54"/>
    </row>
    <row r="72" customFormat="false" ht="18" hidden="false" customHeight="false" outlineLevel="0" collapsed="false">
      <c r="A72" s="30"/>
      <c r="B72" s="30"/>
      <c r="C72" s="28"/>
      <c r="D72" s="53"/>
      <c r="E72" s="28"/>
      <c r="F72" s="56"/>
      <c r="G72" s="28"/>
      <c r="H72" s="28"/>
    </row>
    <row r="73" customFormat="false" ht="18" hidden="false" customHeight="false" outlineLevel="0" collapsed="false">
      <c r="A73" s="30"/>
      <c r="B73" s="30"/>
      <c r="C73" s="28"/>
      <c r="D73" s="53"/>
      <c r="E73" s="28"/>
      <c r="F73" s="56"/>
      <c r="G73" s="28"/>
      <c r="H73" s="28"/>
    </row>
    <row r="74" customFormat="false" ht="18" hidden="false" customHeight="false" outlineLevel="0" collapsed="false">
      <c r="A74" s="30"/>
      <c r="B74" s="30"/>
      <c r="C74" s="28"/>
      <c r="D74" s="53"/>
      <c r="E74" s="28"/>
      <c r="F74" s="56"/>
      <c r="G74" s="28"/>
      <c r="H74" s="28"/>
    </row>
    <row r="75" customFormat="false" ht="18" hidden="false" customHeight="false" outlineLevel="0" collapsed="false">
      <c r="A75" s="30"/>
      <c r="B75" s="30"/>
      <c r="C75" s="28"/>
      <c r="D75" s="53"/>
      <c r="E75" s="28"/>
      <c r="F75" s="56"/>
      <c r="G75" s="28"/>
      <c r="H75" s="28"/>
    </row>
    <row r="76" customFormat="false" ht="18" hidden="false" customHeight="false" outlineLevel="0" collapsed="false">
      <c r="A76" s="30"/>
      <c r="B76" s="30"/>
      <c r="C76" s="28"/>
      <c r="D76" s="53"/>
      <c r="E76" s="28"/>
      <c r="F76" s="54"/>
      <c r="G76" s="54"/>
      <c r="H76" s="54"/>
    </row>
    <row r="77" customFormat="false" ht="15.75" hidden="false" customHeight="false" outlineLevel="0" collapsed="false">
      <c r="A77" s="30"/>
      <c r="B77" s="61"/>
      <c r="C77" s="28"/>
      <c r="D77" s="53"/>
      <c r="E77" s="30" t="s">
        <v>83</v>
      </c>
      <c r="F77" s="30"/>
      <c r="G77" s="30"/>
      <c r="H77" s="30"/>
    </row>
    <row r="79" customFormat="false" ht="20.25" hidden="false" customHeight="false" outlineLevel="0" collapsed="false">
      <c r="A79" s="24" t="s">
        <v>55</v>
      </c>
      <c r="B79" s="25"/>
      <c r="C79" s="26"/>
      <c r="D79" s="26"/>
      <c r="E79" s="26"/>
      <c r="F79" s="27" t="s">
        <v>56</v>
      </c>
      <c r="G79" s="26"/>
      <c r="H79" s="28"/>
    </row>
    <row r="80" customFormat="false" ht="15.75" hidden="false" customHeight="false" outlineLevel="0" collapsed="false">
      <c r="A80" s="29"/>
      <c r="B80" s="25"/>
      <c r="C80" s="26"/>
      <c r="D80" s="26"/>
      <c r="E80" s="26"/>
      <c r="F80" s="30" t="s">
        <v>85</v>
      </c>
      <c r="G80" s="26"/>
      <c r="H80" s="28"/>
    </row>
    <row r="81" customFormat="false" ht="15.75" hidden="false" customHeight="false" outlineLevel="0" collapsed="false">
      <c r="A81" s="29"/>
      <c r="B81" s="26"/>
      <c r="C81" s="26"/>
      <c r="D81" s="26"/>
      <c r="E81" s="26"/>
      <c r="F81" s="30" t="s">
        <v>58</v>
      </c>
      <c r="G81" s="26"/>
      <c r="H81" s="28"/>
    </row>
    <row r="82" customFormat="false" ht="15.75" hidden="false" customHeight="false" outlineLevel="0" collapsed="false">
      <c r="A82" s="29"/>
      <c r="B82" s="26"/>
      <c r="C82" s="26"/>
      <c r="D82" s="26"/>
      <c r="E82" s="26"/>
      <c r="F82" s="30"/>
      <c r="G82" s="26"/>
      <c r="H82" s="28"/>
    </row>
    <row r="83" customFormat="false" ht="15.75" hidden="false" customHeight="false" outlineLevel="0" collapsed="false">
      <c r="A83" s="31" t="s">
        <v>59</v>
      </c>
      <c r="B83" s="32" t="s">
        <v>60</v>
      </c>
      <c r="C83" s="31" t="s">
        <v>61</v>
      </c>
      <c r="D83" s="31" t="s">
        <v>62</v>
      </c>
      <c r="E83" s="31" t="s">
        <v>63</v>
      </c>
      <c r="F83" s="31" t="s">
        <v>64</v>
      </c>
      <c r="G83" s="31" t="s">
        <v>65</v>
      </c>
      <c r="H83" s="31" t="s">
        <v>66</v>
      </c>
    </row>
    <row r="84" customFormat="false" ht="15.75" hidden="false" customHeight="false" outlineLevel="0" collapsed="false">
      <c r="A84" s="33" t="s">
        <v>67</v>
      </c>
      <c r="B84" s="34"/>
      <c r="C84" s="34"/>
      <c r="D84" s="34"/>
      <c r="E84" s="34"/>
      <c r="F84" s="34"/>
      <c r="G84" s="34"/>
      <c r="H84" s="35"/>
    </row>
    <row r="85" customFormat="false" ht="15.75" hidden="false" customHeight="false" outlineLevel="0" collapsed="false">
      <c r="A85" s="36"/>
      <c r="B85" s="34" t="n">
        <v>1</v>
      </c>
      <c r="C85" s="34" t="n">
        <v>10</v>
      </c>
      <c r="D85" s="34" t="n">
        <v>5000</v>
      </c>
      <c r="E85" s="37" t="n">
        <f aca="false">D85*C85</f>
        <v>50000</v>
      </c>
      <c r="F85" s="34"/>
      <c r="G85" s="37" t="n">
        <f aca="false">F85+E85</f>
        <v>50000</v>
      </c>
      <c r="H85" s="38"/>
    </row>
    <row r="86" customFormat="false" ht="15.75" hidden="false" customHeight="false" outlineLevel="0" collapsed="false">
      <c r="A86" s="36"/>
      <c r="B86" s="34" t="n">
        <v>2</v>
      </c>
      <c r="C86" s="34" t="n">
        <v>10</v>
      </c>
      <c r="D86" s="34" t="n">
        <v>5000</v>
      </c>
      <c r="E86" s="37" t="n">
        <f aca="false">D86*C86</f>
        <v>50000</v>
      </c>
      <c r="F86" s="34"/>
      <c r="G86" s="37" t="n">
        <f aca="false">F86+E86</f>
        <v>50000</v>
      </c>
      <c r="H86" s="38"/>
    </row>
    <row r="87" customFormat="false" ht="15.75" hidden="false" customHeight="false" outlineLevel="0" collapsed="false">
      <c r="A87" s="36"/>
      <c r="B87" s="34" t="n">
        <v>3</v>
      </c>
      <c r="C87" s="34" t="n">
        <v>10</v>
      </c>
      <c r="D87" s="34" t="n">
        <v>5000</v>
      </c>
      <c r="E87" s="37" t="n">
        <f aca="false">D87*C87</f>
        <v>50000</v>
      </c>
      <c r="F87" s="34"/>
      <c r="G87" s="37" t="n">
        <f aca="false">F87+E87</f>
        <v>50000</v>
      </c>
      <c r="H87" s="38"/>
    </row>
    <row r="88" customFormat="false" ht="15.75" hidden="false" customHeight="false" outlineLevel="0" collapsed="false">
      <c r="A88" s="36"/>
      <c r="B88" s="34" t="n">
        <v>5</v>
      </c>
      <c r="C88" s="34" t="n">
        <v>10</v>
      </c>
      <c r="D88" s="34" t="n">
        <v>5000</v>
      </c>
      <c r="E88" s="37" t="n">
        <f aca="false">D88*C88</f>
        <v>50000</v>
      </c>
      <c r="F88" s="34"/>
      <c r="G88" s="37" t="n">
        <f aca="false">F88+E88</f>
        <v>50000</v>
      </c>
      <c r="H88" s="38"/>
    </row>
    <row r="89" customFormat="false" ht="15.75" hidden="false" customHeight="false" outlineLevel="0" collapsed="false">
      <c r="A89" s="36"/>
      <c r="B89" s="34" t="n">
        <v>6</v>
      </c>
      <c r="C89" s="34" t="n">
        <v>10</v>
      </c>
      <c r="D89" s="34" t="n">
        <v>5000</v>
      </c>
      <c r="E89" s="37" t="n">
        <f aca="false">D89*C89</f>
        <v>50000</v>
      </c>
      <c r="F89" s="34"/>
      <c r="G89" s="37" t="n">
        <f aca="false">F89+E89</f>
        <v>50000</v>
      </c>
      <c r="H89" s="38"/>
    </row>
    <row r="90" customFormat="false" ht="15.75" hidden="false" customHeight="false" outlineLevel="0" collapsed="false">
      <c r="A90" s="39"/>
      <c r="B90" s="34" t="n">
        <v>7</v>
      </c>
      <c r="C90" s="34" t="n">
        <v>10</v>
      </c>
      <c r="D90" s="34" t="n">
        <v>5000</v>
      </c>
      <c r="E90" s="37" t="n">
        <f aca="false">D90*C90</f>
        <v>50000</v>
      </c>
      <c r="F90" s="34"/>
      <c r="G90" s="37" t="n">
        <f aca="false">F90+E90</f>
        <v>50000</v>
      </c>
      <c r="H90" s="40"/>
    </row>
    <row r="91" customFormat="false" ht="15.75" hidden="false" customHeight="false" outlineLevel="0" collapsed="false">
      <c r="A91" s="39"/>
      <c r="B91" s="34" t="n">
        <v>9</v>
      </c>
      <c r="C91" s="34" t="n">
        <v>10</v>
      </c>
      <c r="D91" s="34" t="n">
        <v>5000</v>
      </c>
      <c r="E91" s="37" t="n">
        <f aca="false">D91*C91</f>
        <v>50000</v>
      </c>
      <c r="F91" s="34"/>
      <c r="G91" s="37" t="n">
        <f aca="false">F91+E91</f>
        <v>50000</v>
      </c>
      <c r="H91" s="40"/>
    </row>
    <row r="92" customFormat="false" ht="15.75" hidden="false" customHeight="false" outlineLevel="0" collapsed="false">
      <c r="A92" s="39"/>
      <c r="B92" s="34" t="n">
        <v>10</v>
      </c>
      <c r="C92" s="34" t="n">
        <v>10</v>
      </c>
      <c r="D92" s="34" t="n">
        <v>5000</v>
      </c>
      <c r="E92" s="37" t="n">
        <f aca="false">D92*C92</f>
        <v>50000</v>
      </c>
      <c r="F92" s="34"/>
      <c r="G92" s="37" t="n">
        <f aca="false">F92+E92</f>
        <v>50000</v>
      </c>
      <c r="H92" s="40"/>
    </row>
    <row r="93" customFormat="false" ht="15.75" hidden="false" customHeight="false" outlineLevel="0" collapsed="false">
      <c r="A93" s="39"/>
      <c r="B93" s="34" t="n">
        <v>11</v>
      </c>
      <c r="C93" s="34" t="n">
        <v>10</v>
      </c>
      <c r="D93" s="34" t="n">
        <v>5000</v>
      </c>
      <c r="E93" s="37" t="n">
        <f aca="false">D93*C93</f>
        <v>50000</v>
      </c>
      <c r="F93" s="34"/>
      <c r="G93" s="37" t="n">
        <f aca="false">F93+E93</f>
        <v>50000</v>
      </c>
      <c r="H93" s="40"/>
    </row>
    <row r="94" customFormat="false" ht="15.75" hidden="false" customHeight="false" outlineLevel="0" collapsed="false">
      <c r="A94" s="39"/>
      <c r="B94" s="34" t="s">
        <v>68</v>
      </c>
      <c r="C94" s="34" t="n">
        <v>10</v>
      </c>
      <c r="D94" s="34" t="n">
        <v>20000</v>
      </c>
      <c r="E94" s="37" t="n">
        <f aca="false">D94*C94</f>
        <v>200000</v>
      </c>
      <c r="F94" s="34"/>
      <c r="G94" s="37" t="n">
        <f aca="false">F94+E94</f>
        <v>200000</v>
      </c>
      <c r="H94" s="40"/>
    </row>
    <row r="95" customFormat="false" ht="15.75" hidden="false" customHeight="false" outlineLevel="0" collapsed="false">
      <c r="A95" s="39"/>
      <c r="B95" s="34" t="s">
        <v>69</v>
      </c>
      <c r="C95" s="34" t="n">
        <v>10</v>
      </c>
      <c r="D95" s="34" t="n">
        <v>20000</v>
      </c>
      <c r="E95" s="37" t="n">
        <f aca="false">D95*C95</f>
        <v>200000</v>
      </c>
      <c r="F95" s="34"/>
      <c r="G95" s="37" t="n">
        <f aca="false">F95+E95</f>
        <v>200000</v>
      </c>
      <c r="H95" s="40"/>
    </row>
    <row r="96" customFormat="false" ht="15.75" hidden="false" customHeight="false" outlineLevel="0" collapsed="false">
      <c r="A96" s="41" t="s">
        <v>70</v>
      </c>
      <c r="B96" s="42"/>
      <c r="C96" s="32" t="n">
        <f aca="false">SUM(C85:C95)</f>
        <v>110</v>
      </c>
      <c r="D96" s="32"/>
      <c r="E96" s="32" t="n">
        <f aca="false">SUM(E85:E95)</f>
        <v>850000</v>
      </c>
      <c r="F96" s="32" t="n">
        <f aca="false">SUM(F85:F95)</f>
        <v>0</v>
      </c>
      <c r="G96" s="32" t="n">
        <f aca="false">SUM(G85:G95)</f>
        <v>850000</v>
      </c>
      <c r="H96" s="32" t="n">
        <f aca="false">G96</f>
        <v>850000</v>
      </c>
    </row>
    <row r="97" customFormat="false" ht="15.75" hidden="false" customHeight="false" outlineLevel="0" collapsed="false">
      <c r="A97" s="33" t="s">
        <v>71</v>
      </c>
      <c r="B97" s="34"/>
      <c r="C97" s="34"/>
      <c r="D97" s="34"/>
      <c r="E97" s="34"/>
      <c r="F97" s="34"/>
      <c r="G97" s="34"/>
      <c r="H97" s="35"/>
    </row>
    <row r="98" customFormat="false" ht="15.75" hidden="false" customHeight="false" outlineLevel="0" collapsed="false">
      <c r="A98" s="43"/>
      <c r="B98" s="34" t="s">
        <v>72</v>
      </c>
      <c r="C98" s="34" t="n">
        <v>10</v>
      </c>
      <c r="D98" s="34" t="n">
        <v>20000</v>
      </c>
      <c r="E98" s="37" t="n">
        <f aca="false">D98*C98</f>
        <v>200000</v>
      </c>
      <c r="F98" s="34"/>
      <c r="G98" s="37" t="n">
        <f aca="false">F98+E98</f>
        <v>200000</v>
      </c>
      <c r="H98" s="44"/>
    </row>
    <row r="99" customFormat="false" ht="15.75" hidden="false" customHeight="false" outlineLevel="0" collapsed="false">
      <c r="A99" s="43"/>
      <c r="B99" s="34" t="s">
        <v>73</v>
      </c>
      <c r="C99" s="34" t="n">
        <v>10</v>
      </c>
      <c r="D99" s="34" t="n">
        <v>20000</v>
      </c>
      <c r="E99" s="37" t="n">
        <f aca="false">D99*C99</f>
        <v>200000</v>
      </c>
      <c r="F99" s="34"/>
      <c r="G99" s="37" t="n">
        <f aca="false">F99+E99</f>
        <v>200000</v>
      </c>
      <c r="H99" s="44"/>
    </row>
    <row r="100" customFormat="false" ht="15.75" hidden="false" customHeight="false" outlineLevel="0" collapsed="false">
      <c r="A100" s="39"/>
      <c r="B100" s="34" t="s">
        <v>74</v>
      </c>
      <c r="C100" s="34" t="n">
        <v>10</v>
      </c>
      <c r="D100" s="34" t="n">
        <v>10000</v>
      </c>
      <c r="E100" s="37" t="n">
        <f aca="false">D100*C100</f>
        <v>100000</v>
      </c>
      <c r="F100" s="34"/>
      <c r="G100" s="37" t="n">
        <f aca="false">F100+E100</f>
        <v>100000</v>
      </c>
      <c r="H100" s="40"/>
    </row>
    <row r="101" customFormat="false" ht="15.75" hidden="false" customHeight="false" outlineLevel="0" collapsed="false">
      <c r="A101" s="39"/>
      <c r="B101" s="34" t="n">
        <v>22</v>
      </c>
      <c r="C101" s="34" t="n">
        <v>10</v>
      </c>
      <c r="D101" s="34" t="n">
        <v>5000</v>
      </c>
      <c r="E101" s="37" t="n">
        <f aca="false">D101*C101</f>
        <v>50000</v>
      </c>
      <c r="F101" s="34"/>
      <c r="G101" s="37" t="n">
        <f aca="false">F101+E101</f>
        <v>50000</v>
      </c>
      <c r="H101" s="40"/>
    </row>
    <row r="102" customFormat="false" ht="15.75" hidden="false" customHeight="false" outlineLevel="0" collapsed="false">
      <c r="A102" s="39"/>
      <c r="B102" s="34" t="n">
        <v>23</v>
      </c>
      <c r="C102" s="34" t="n">
        <v>10</v>
      </c>
      <c r="D102" s="34" t="n">
        <v>5000</v>
      </c>
      <c r="E102" s="37" t="n">
        <f aca="false">D102*C102</f>
        <v>50000</v>
      </c>
      <c r="F102" s="34"/>
      <c r="G102" s="37" t="n">
        <f aca="false">F102+E102</f>
        <v>50000</v>
      </c>
      <c r="H102" s="40"/>
    </row>
    <row r="103" customFormat="false" ht="15.75" hidden="false" customHeight="false" outlineLevel="0" collapsed="false">
      <c r="A103" s="39"/>
      <c r="B103" s="34" t="n">
        <v>25</v>
      </c>
      <c r="C103" s="34" t="n">
        <v>10</v>
      </c>
      <c r="D103" s="34" t="n">
        <v>5000</v>
      </c>
      <c r="E103" s="37" t="n">
        <f aca="false">D103*C103</f>
        <v>50000</v>
      </c>
      <c r="F103" s="34"/>
      <c r="G103" s="37" t="n">
        <f aca="false">F103+E103</f>
        <v>50000</v>
      </c>
      <c r="H103" s="40"/>
    </row>
    <row r="104" customFormat="false" ht="15.75" hidden="false" customHeight="false" outlineLevel="0" collapsed="false">
      <c r="A104" s="39"/>
      <c r="B104" s="34" t="n">
        <v>26</v>
      </c>
      <c r="C104" s="34" t="n">
        <v>10</v>
      </c>
      <c r="D104" s="34" t="n">
        <v>5000</v>
      </c>
      <c r="E104" s="37" t="n">
        <f aca="false">D104*C104</f>
        <v>50000</v>
      </c>
      <c r="F104" s="34"/>
      <c r="G104" s="37" t="n">
        <f aca="false">F104+E104</f>
        <v>50000</v>
      </c>
      <c r="H104" s="40"/>
    </row>
    <row r="105" customFormat="false" ht="15.75" hidden="false" customHeight="false" outlineLevel="0" collapsed="false">
      <c r="A105" s="39"/>
      <c r="B105" s="34" t="n">
        <v>27</v>
      </c>
      <c r="C105" s="34" t="n">
        <v>10</v>
      </c>
      <c r="D105" s="34" t="n">
        <v>5000</v>
      </c>
      <c r="E105" s="37" t="n">
        <f aca="false">D105*C105</f>
        <v>50000</v>
      </c>
      <c r="F105" s="34"/>
      <c r="G105" s="37" t="n">
        <f aca="false">F105+E105</f>
        <v>50000</v>
      </c>
      <c r="H105" s="40"/>
    </row>
    <row r="106" customFormat="false" ht="15.75" hidden="false" customHeight="false" outlineLevel="0" collapsed="false">
      <c r="A106" s="39"/>
      <c r="B106" s="34" t="n">
        <v>29</v>
      </c>
      <c r="C106" s="34" t="n">
        <v>10</v>
      </c>
      <c r="D106" s="34" t="n">
        <v>5000</v>
      </c>
      <c r="E106" s="37" t="n">
        <f aca="false">D106*C106</f>
        <v>50000</v>
      </c>
      <c r="F106" s="34"/>
      <c r="G106" s="37" t="n">
        <f aca="false">F106+E106</f>
        <v>50000</v>
      </c>
      <c r="H106" s="40"/>
    </row>
    <row r="107" customFormat="false" ht="15.75" hidden="false" customHeight="false" outlineLevel="0" collapsed="false">
      <c r="A107" s="39"/>
      <c r="B107" s="34" t="n">
        <v>30</v>
      </c>
      <c r="C107" s="34" t="n">
        <v>10</v>
      </c>
      <c r="D107" s="34" t="n">
        <v>5000</v>
      </c>
      <c r="E107" s="37" t="n">
        <f aca="false">D107*C107</f>
        <v>50000</v>
      </c>
      <c r="F107" s="34"/>
      <c r="G107" s="37" t="n">
        <f aca="false">F107+E107</f>
        <v>50000</v>
      </c>
      <c r="H107" s="40"/>
    </row>
    <row r="108" customFormat="false" ht="15.75" hidden="false" customHeight="false" outlineLevel="0" collapsed="false">
      <c r="A108" s="39"/>
      <c r="B108" s="34" t="n">
        <v>31</v>
      </c>
      <c r="C108" s="34" t="n">
        <v>10</v>
      </c>
      <c r="D108" s="34" t="n">
        <v>5000</v>
      </c>
      <c r="E108" s="37" t="n">
        <f aca="false">D108*C108</f>
        <v>50000</v>
      </c>
      <c r="F108" s="34"/>
      <c r="G108" s="37" t="n">
        <f aca="false">F108+E108</f>
        <v>50000</v>
      </c>
      <c r="H108" s="40"/>
    </row>
    <row r="109" customFormat="false" ht="15.75" hidden="false" customHeight="false" outlineLevel="0" collapsed="false">
      <c r="A109" s="39"/>
      <c r="B109" s="34" t="n">
        <v>33</v>
      </c>
      <c r="C109" s="34" t="n">
        <v>10</v>
      </c>
      <c r="D109" s="34" t="n">
        <v>5000</v>
      </c>
      <c r="E109" s="37" t="n">
        <f aca="false">D109*C109</f>
        <v>50000</v>
      </c>
      <c r="F109" s="34"/>
      <c r="G109" s="37" t="n">
        <f aca="false">F109+E109</f>
        <v>50000</v>
      </c>
      <c r="H109" s="40"/>
    </row>
    <row r="110" customFormat="false" ht="15.75" hidden="false" customHeight="false" outlineLevel="0" collapsed="false">
      <c r="A110" s="41" t="s">
        <v>70</v>
      </c>
      <c r="B110" s="42"/>
      <c r="C110" s="32" t="n">
        <f aca="false">SUM(C98:C109)</f>
        <v>120</v>
      </c>
      <c r="D110" s="32"/>
      <c r="E110" s="32" t="n">
        <f aca="false">SUM(E98:E109)</f>
        <v>950000</v>
      </c>
      <c r="F110" s="32" t="n">
        <f aca="false">SUM(F98:F109)</f>
        <v>0</v>
      </c>
      <c r="G110" s="32" t="n">
        <f aca="false">SUM(G98:G109)</f>
        <v>950000</v>
      </c>
      <c r="H110" s="32" t="n">
        <f aca="false">G110+H96</f>
        <v>1800000</v>
      </c>
    </row>
    <row r="111" customFormat="false" ht="15.75" hidden="false" customHeight="false" outlineLevel="0" collapsed="false">
      <c r="A111" s="33" t="s">
        <v>75</v>
      </c>
      <c r="B111" s="34"/>
      <c r="C111" s="34"/>
      <c r="D111" s="34"/>
      <c r="E111" s="34"/>
      <c r="F111" s="34"/>
      <c r="G111" s="34"/>
      <c r="H111" s="35"/>
    </row>
    <row r="112" customFormat="false" ht="15.75" hidden="false" customHeight="false" outlineLevel="0" collapsed="false">
      <c r="A112" s="43"/>
      <c r="B112" s="34" t="n">
        <v>34</v>
      </c>
      <c r="C112" s="34" t="n">
        <v>10</v>
      </c>
      <c r="D112" s="34" t="n">
        <v>5000</v>
      </c>
      <c r="E112" s="37" t="n">
        <f aca="false">D112*C112</f>
        <v>50000</v>
      </c>
      <c r="F112" s="34"/>
      <c r="G112" s="37" t="n">
        <f aca="false">F112+E112</f>
        <v>50000</v>
      </c>
      <c r="H112" s="44"/>
    </row>
    <row r="113" customFormat="false" ht="15.75" hidden="false" customHeight="false" outlineLevel="0" collapsed="false">
      <c r="A113" s="43"/>
      <c r="B113" s="34" t="n">
        <v>35</v>
      </c>
      <c r="C113" s="34" t="n">
        <v>10</v>
      </c>
      <c r="D113" s="34" t="n">
        <v>5000</v>
      </c>
      <c r="E113" s="37" t="n">
        <f aca="false">D113*C113</f>
        <v>50000</v>
      </c>
      <c r="F113" s="34"/>
      <c r="G113" s="37" t="n">
        <f aca="false">F113+E113</f>
        <v>50000</v>
      </c>
      <c r="H113" s="44"/>
    </row>
    <row r="114" customFormat="false" ht="15.75" hidden="false" customHeight="false" outlineLevel="0" collapsed="false">
      <c r="A114" s="43"/>
      <c r="B114" s="34" t="n">
        <v>37</v>
      </c>
      <c r="C114" s="34" t="n">
        <v>10</v>
      </c>
      <c r="D114" s="34" t="n">
        <v>5000</v>
      </c>
      <c r="E114" s="37" t="n">
        <f aca="false">D114*C114</f>
        <v>50000</v>
      </c>
      <c r="F114" s="34"/>
      <c r="G114" s="37" t="n">
        <f aca="false">F114+E114</f>
        <v>50000</v>
      </c>
      <c r="H114" s="44"/>
    </row>
    <row r="115" customFormat="false" ht="15.75" hidden="false" customHeight="false" outlineLevel="0" collapsed="false">
      <c r="A115" s="39"/>
      <c r="B115" s="34" t="s">
        <v>76</v>
      </c>
      <c r="C115" s="34" t="n">
        <v>10</v>
      </c>
      <c r="D115" s="34" t="n">
        <v>10000</v>
      </c>
      <c r="E115" s="37" t="n">
        <f aca="false">D115*C115</f>
        <v>100000</v>
      </c>
      <c r="F115" s="34"/>
      <c r="G115" s="37" t="n">
        <f aca="false">F115+E115</f>
        <v>100000</v>
      </c>
      <c r="H115" s="40"/>
    </row>
    <row r="116" customFormat="false" ht="15.75" hidden="false" customHeight="false" outlineLevel="0" collapsed="false">
      <c r="A116" s="39"/>
      <c r="B116" s="34" t="n">
        <v>39</v>
      </c>
      <c r="C116" s="34" t="n">
        <v>10</v>
      </c>
      <c r="D116" s="34" t="n">
        <v>5000</v>
      </c>
      <c r="E116" s="37" t="n">
        <f aca="false">D116*C116</f>
        <v>50000</v>
      </c>
      <c r="F116" s="34"/>
      <c r="G116" s="37" t="n">
        <f aca="false">F116+E116</f>
        <v>50000</v>
      </c>
      <c r="H116" s="40"/>
    </row>
    <row r="117" customFormat="false" ht="15.75" hidden="false" customHeight="false" outlineLevel="0" collapsed="false">
      <c r="A117" s="39"/>
      <c r="B117" s="34" t="n">
        <v>41</v>
      </c>
      <c r="C117" s="34" t="n">
        <v>10</v>
      </c>
      <c r="D117" s="34" t="n">
        <v>5000</v>
      </c>
      <c r="E117" s="37" t="n">
        <f aca="false">D117*C117</f>
        <v>50000</v>
      </c>
      <c r="F117" s="34"/>
      <c r="G117" s="37" t="n">
        <f aca="false">F117+E117</f>
        <v>50000</v>
      </c>
      <c r="H117" s="40"/>
    </row>
    <row r="118" customFormat="false" ht="15.75" hidden="false" customHeight="false" outlineLevel="0" collapsed="false">
      <c r="A118" s="39"/>
      <c r="B118" s="34" t="n">
        <v>42</v>
      </c>
      <c r="C118" s="34" t="n">
        <v>10</v>
      </c>
      <c r="D118" s="34" t="n">
        <v>5000</v>
      </c>
      <c r="E118" s="37" t="n">
        <f aca="false">D118*C118</f>
        <v>50000</v>
      </c>
      <c r="F118" s="34"/>
      <c r="G118" s="37" t="n">
        <f aca="false">F118+E118</f>
        <v>50000</v>
      </c>
      <c r="H118" s="40"/>
    </row>
    <row r="119" customFormat="false" ht="15.75" hidden="false" customHeight="false" outlineLevel="0" collapsed="false">
      <c r="A119" s="39"/>
      <c r="B119" s="34" t="n">
        <v>43</v>
      </c>
      <c r="C119" s="34" t="n">
        <v>10</v>
      </c>
      <c r="D119" s="34" t="n">
        <v>5000</v>
      </c>
      <c r="E119" s="37" t="n">
        <f aca="false">D119*C119</f>
        <v>50000</v>
      </c>
      <c r="F119" s="34"/>
      <c r="G119" s="37" t="n">
        <f aca="false">F119+E119</f>
        <v>50000</v>
      </c>
      <c r="H119" s="40"/>
    </row>
    <row r="120" customFormat="false" ht="15.75" hidden="false" customHeight="false" outlineLevel="0" collapsed="false">
      <c r="A120" s="39"/>
      <c r="B120" s="34" t="n">
        <v>45</v>
      </c>
      <c r="C120" s="34" t="n">
        <v>10</v>
      </c>
      <c r="D120" s="34" t="n">
        <v>5000</v>
      </c>
      <c r="E120" s="37" t="n">
        <f aca="false">D120*C120</f>
        <v>50000</v>
      </c>
      <c r="F120" s="34"/>
      <c r="G120" s="37" t="n">
        <f aca="false">F120+E120</f>
        <v>50000</v>
      </c>
      <c r="H120" s="40"/>
    </row>
    <row r="121" customFormat="false" ht="15.75" hidden="false" customHeight="false" outlineLevel="0" collapsed="false">
      <c r="A121" s="39"/>
      <c r="B121" s="34" t="n">
        <v>46</v>
      </c>
      <c r="C121" s="34" t="n">
        <v>10</v>
      </c>
      <c r="D121" s="34" t="n">
        <v>5000</v>
      </c>
      <c r="E121" s="37" t="n">
        <f aca="false">D121*C121</f>
        <v>50000</v>
      </c>
      <c r="F121" s="34"/>
      <c r="G121" s="37" t="n">
        <f aca="false">F121+E121</f>
        <v>50000</v>
      </c>
      <c r="H121" s="40"/>
    </row>
    <row r="122" customFormat="false" ht="15.75" hidden="false" customHeight="false" outlineLevel="0" collapsed="false">
      <c r="A122" s="39"/>
      <c r="B122" s="34" t="n">
        <v>47</v>
      </c>
      <c r="C122" s="34" t="n">
        <v>10</v>
      </c>
      <c r="D122" s="34" t="n">
        <v>5000</v>
      </c>
      <c r="E122" s="37" t="n">
        <f aca="false">D122*C122</f>
        <v>50000</v>
      </c>
      <c r="F122" s="34"/>
      <c r="G122" s="37" t="n">
        <f aca="false">F122+E122</f>
        <v>50000</v>
      </c>
      <c r="H122" s="40"/>
    </row>
    <row r="123" customFormat="false" ht="15.75" hidden="false" customHeight="false" outlineLevel="0" collapsed="false">
      <c r="A123" s="39"/>
      <c r="B123" s="34" t="n">
        <v>49</v>
      </c>
      <c r="C123" s="34" t="n">
        <v>10</v>
      </c>
      <c r="D123" s="34" t="n">
        <v>5000</v>
      </c>
      <c r="E123" s="37" t="n">
        <f aca="false">D123*C123</f>
        <v>50000</v>
      </c>
      <c r="F123" s="34"/>
      <c r="G123" s="37" t="n">
        <f aca="false">F123+E123</f>
        <v>50000</v>
      </c>
      <c r="H123" s="40"/>
    </row>
    <row r="124" customFormat="false" ht="15.75" hidden="false" customHeight="false" outlineLevel="0" collapsed="false">
      <c r="A124" s="39"/>
      <c r="B124" s="34" t="n">
        <v>50</v>
      </c>
      <c r="C124" s="34" t="n">
        <v>10</v>
      </c>
      <c r="D124" s="34" t="n">
        <v>5000</v>
      </c>
      <c r="E124" s="37" t="n">
        <f aca="false">D124*C124</f>
        <v>50000</v>
      </c>
      <c r="F124" s="34"/>
      <c r="G124" s="37" t="n">
        <f aca="false">F124+E124</f>
        <v>50000</v>
      </c>
      <c r="H124" s="40"/>
    </row>
    <row r="125" customFormat="false" ht="15.75" hidden="false" customHeight="false" outlineLevel="0" collapsed="false">
      <c r="A125" s="39"/>
      <c r="B125" s="34" t="n">
        <v>51</v>
      </c>
      <c r="C125" s="34" t="n">
        <v>10</v>
      </c>
      <c r="D125" s="34" t="n">
        <v>5000</v>
      </c>
      <c r="E125" s="37" t="n">
        <f aca="false">D125*C125</f>
        <v>50000</v>
      </c>
      <c r="F125" s="34"/>
      <c r="G125" s="37" t="n">
        <f aca="false">F125+E125</f>
        <v>50000</v>
      </c>
      <c r="H125" s="40"/>
    </row>
    <row r="126" customFormat="false" ht="15.75" hidden="false" customHeight="false" outlineLevel="0" collapsed="false">
      <c r="A126" s="41" t="s">
        <v>70</v>
      </c>
      <c r="B126" s="42"/>
      <c r="C126" s="32" t="n">
        <f aca="false">SUM(C112:C125)</f>
        <v>140</v>
      </c>
      <c r="D126" s="32"/>
      <c r="E126" s="32" t="n">
        <f aca="false">SUM(E112:E125)</f>
        <v>750000</v>
      </c>
      <c r="F126" s="32" t="n">
        <f aca="false">SUM(F112:F125)</f>
        <v>0</v>
      </c>
      <c r="G126" s="32" t="n">
        <f aca="false">SUM(G112:G125)</f>
        <v>750000</v>
      </c>
      <c r="H126" s="32" t="n">
        <f aca="false">G126+H110</f>
        <v>2550000</v>
      </c>
    </row>
    <row r="127" customFormat="false" ht="15.75" hidden="false" customHeight="false" outlineLevel="0" collapsed="false">
      <c r="A127" s="45" t="s">
        <v>77</v>
      </c>
      <c r="B127" s="46"/>
      <c r="C127" s="47"/>
      <c r="D127" s="47"/>
      <c r="E127" s="47"/>
      <c r="F127" s="47"/>
      <c r="G127" s="47"/>
      <c r="H127" s="47"/>
    </row>
    <row r="128" customFormat="false" ht="15.75" hidden="false" customHeight="false" outlineLevel="0" collapsed="false">
      <c r="A128" s="48"/>
      <c r="B128" s="37" t="n">
        <v>53</v>
      </c>
      <c r="C128" s="43" t="n">
        <v>10</v>
      </c>
      <c r="D128" s="43" t="n">
        <v>5000</v>
      </c>
      <c r="E128" s="43" t="n">
        <f aca="false">D128*C128</f>
        <v>50000</v>
      </c>
      <c r="F128" s="43"/>
      <c r="G128" s="43" t="n">
        <f aca="false">F128+E128</f>
        <v>50000</v>
      </c>
      <c r="H128" s="48"/>
    </row>
    <row r="129" customFormat="false" ht="15.75" hidden="false" customHeight="false" outlineLevel="0" collapsed="false">
      <c r="A129" s="48"/>
      <c r="B129" s="37" t="n">
        <v>54</v>
      </c>
      <c r="C129" s="43" t="n">
        <v>10</v>
      </c>
      <c r="D129" s="43" t="n">
        <v>5000</v>
      </c>
      <c r="E129" s="43" t="n">
        <f aca="false">D129*C129</f>
        <v>50000</v>
      </c>
      <c r="F129" s="43"/>
      <c r="G129" s="43" t="n">
        <f aca="false">F129+E129</f>
        <v>50000</v>
      </c>
      <c r="H129" s="48"/>
    </row>
    <row r="130" customFormat="false" ht="15.75" hidden="false" customHeight="false" outlineLevel="0" collapsed="false">
      <c r="A130" s="48"/>
      <c r="B130" s="37" t="n">
        <v>55</v>
      </c>
      <c r="C130" s="43" t="n">
        <v>10</v>
      </c>
      <c r="D130" s="43" t="n">
        <v>5000</v>
      </c>
      <c r="E130" s="43" t="n">
        <f aca="false">D130*C130</f>
        <v>50000</v>
      </c>
      <c r="F130" s="43"/>
      <c r="G130" s="43" t="n">
        <f aca="false">F130+E130</f>
        <v>50000</v>
      </c>
      <c r="H130" s="48"/>
    </row>
    <row r="131" customFormat="false" ht="15.75" hidden="false" customHeight="false" outlineLevel="0" collapsed="false">
      <c r="A131" s="48"/>
      <c r="B131" s="37" t="n">
        <v>57</v>
      </c>
      <c r="C131" s="43" t="n">
        <v>10</v>
      </c>
      <c r="D131" s="43" t="n">
        <v>5000</v>
      </c>
      <c r="E131" s="43" t="n">
        <f aca="false">D131*C131</f>
        <v>50000</v>
      </c>
      <c r="F131" s="43"/>
      <c r="G131" s="43" t="n">
        <f aca="false">F131+E131</f>
        <v>50000</v>
      </c>
      <c r="H131" s="48"/>
    </row>
    <row r="132" customFormat="false" ht="15.75" hidden="false" customHeight="false" outlineLevel="0" collapsed="false">
      <c r="A132" s="48"/>
      <c r="B132" s="37" t="n">
        <v>58</v>
      </c>
      <c r="C132" s="43" t="n">
        <v>10</v>
      </c>
      <c r="D132" s="43" t="n">
        <v>5000</v>
      </c>
      <c r="E132" s="43" t="n">
        <f aca="false">D132*C132</f>
        <v>50000</v>
      </c>
      <c r="F132" s="43"/>
      <c r="G132" s="43" t="n">
        <f aca="false">F132+E132</f>
        <v>50000</v>
      </c>
      <c r="H132" s="48"/>
    </row>
    <row r="133" customFormat="false" ht="15.75" hidden="false" customHeight="false" outlineLevel="0" collapsed="false">
      <c r="A133" s="48"/>
      <c r="B133" s="37" t="n">
        <v>59</v>
      </c>
      <c r="C133" s="43" t="n">
        <v>10</v>
      </c>
      <c r="D133" s="43" t="n">
        <v>5000</v>
      </c>
      <c r="E133" s="43" t="n">
        <f aca="false">D133*C133</f>
        <v>50000</v>
      </c>
      <c r="F133" s="43"/>
      <c r="G133" s="43" t="n">
        <f aca="false">F133+E133</f>
        <v>50000</v>
      </c>
      <c r="H133" s="48"/>
    </row>
    <row r="134" customFormat="false" ht="15.75" hidden="false" customHeight="false" outlineLevel="0" collapsed="false">
      <c r="A134" s="48"/>
      <c r="B134" s="37" t="s">
        <v>78</v>
      </c>
      <c r="C134" s="43" t="n">
        <v>10</v>
      </c>
      <c r="D134" s="43" t="n">
        <v>10000</v>
      </c>
      <c r="E134" s="43" t="n">
        <f aca="false">D134*C134</f>
        <v>100000</v>
      </c>
      <c r="F134" s="43"/>
      <c r="G134" s="43" t="n">
        <f aca="false">F134+E134</f>
        <v>100000</v>
      </c>
      <c r="H134" s="48"/>
    </row>
    <row r="135" customFormat="false" ht="15.75" hidden="false" customHeight="false" outlineLevel="0" collapsed="false">
      <c r="A135" s="48"/>
      <c r="B135" s="37" t="n">
        <v>62</v>
      </c>
      <c r="C135" s="43" t="n">
        <v>10</v>
      </c>
      <c r="D135" s="43" t="n">
        <v>5000</v>
      </c>
      <c r="E135" s="43" t="n">
        <f aca="false">D135*C135</f>
        <v>50000</v>
      </c>
      <c r="F135" s="43"/>
      <c r="G135" s="43" t="n">
        <f aca="false">F135+E135</f>
        <v>50000</v>
      </c>
      <c r="H135" s="48"/>
    </row>
    <row r="136" customFormat="false" ht="15.75" hidden="false" customHeight="false" outlineLevel="0" collapsed="false">
      <c r="A136" s="48"/>
      <c r="B136" s="37" t="n">
        <v>63</v>
      </c>
      <c r="C136" s="43" t="n">
        <v>10</v>
      </c>
      <c r="D136" s="43" t="n">
        <v>5000</v>
      </c>
      <c r="E136" s="43" t="n">
        <f aca="false">D136*C136</f>
        <v>50000</v>
      </c>
      <c r="F136" s="48"/>
      <c r="G136" s="43" t="n">
        <f aca="false">F136+E136</f>
        <v>50000</v>
      </c>
      <c r="H136" s="48"/>
    </row>
    <row r="137" customFormat="false" ht="15.75" hidden="false" customHeight="false" outlineLevel="0" collapsed="false">
      <c r="A137" s="49"/>
      <c r="B137" s="37" t="n">
        <v>65</v>
      </c>
      <c r="C137" s="43" t="n">
        <v>10</v>
      </c>
      <c r="D137" s="43" t="n">
        <v>5000</v>
      </c>
      <c r="E137" s="43" t="n">
        <f aca="false">D137*C137</f>
        <v>50000</v>
      </c>
      <c r="F137" s="50"/>
      <c r="G137" s="43" t="n">
        <f aca="false">F137+E137</f>
        <v>50000</v>
      </c>
      <c r="H137" s="40"/>
    </row>
    <row r="138" customFormat="false" ht="15.75" hidden="false" customHeight="false" outlineLevel="0" collapsed="false">
      <c r="A138" s="49"/>
      <c r="B138" s="37" t="n">
        <v>66</v>
      </c>
      <c r="C138" s="43" t="n">
        <v>10</v>
      </c>
      <c r="D138" s="43" t="n">
        <v>5000</v>
      </c>
      <c r="E138" s="43" t="n">
        <f aca="false">D138*C138</f>
        <v>50000</v>
      </c>
      <c r="F138" s="50"/>
      <c r="G138" s="43" t="n">
        <f aca="false">F138+E138</f>
        <v>50000</v>
      </c>
      <c r="H138" s="40"/>
    </row>
    <row r="139" customFormat="false" ht="15.75" hidden="false" customHeight="false" outlineLevel="0" collapsed="false">
      <c r="A139" s="49"/>
      <c r="B139" s="37" t="n">
        <v>67</v>
      </c>
      <c r="C139" s="43" t="n">
        <v>10</v>
      </c>
      <c r="D139" s="43" t="n">
        <v>5000</v>
      </c>
      <c r="E139" s="43" t="n">
        <f aca="false">D139*C139</f>
        <v>50000</v>
      </c>
      <c r="F139" s="50"/>
      <c r="G139" s="43" t="n">
        <f aca="false">F139+E139</f>
        <v>50000</v>
      </c>
      <c r="H139" s="40"/>
    </row>
    <row r="140" customFormat="false" ht="15.75" hidden="false" customHeight="false" outlineLevel="0" collapsed="false">
      <c r="A140" s="49"/>
      <c r="B140" s="37" t="n">
        <v>69</v>
      </c>
      <c r="C140" s="43" t="n">
        <v>10</v>
      </c>
      <c r="D140" s="43" t="n">
        <v>5000</v>
      </c>
      <c r="E140" s="43" t="n">
        <f aca="false">D140*C140</f>
        <v>50000</v>
      </c>
      <c r="F140" s="50"/>
      <c r="G140" s="43" t="n">
        <f aca="false">F140+E140</f>
        <v>50000</v>
      </c>
      <c r="H140" s="40"/>
    </row>
    <row r="141" customFormat="false" ht="15.75" hidden="false" customHeight="false" outlineLevel="0" collapsed="false">
      <c r="A141" s="49"/>
      <c r="B141" s="37" t="n">
        <v>70</v>
      </c>
      <c r="C141" s="43" t="n">
        <v>10</v>
      </c>
      <c r="D141" s="43" t="n">
        <v>5000</v>
      </c>
      <c r="E141" s="43" t="n">
        <f aca="false">D141*C141</f>
        <v>50000</v>
      </c>
      <c r="F141" s="50"/>
      <c r="G141" s="43" t="n">
        <f aca="false">F141+E141</f>
        <v>50000</v>
      </c>
      <c r="H141" s="40"/>
    </row>
    <row r="142" customFormat="false" ht="15.75" hidden="false" customHeight="false" outlineLevel="0" collapsed="false">
      <c r="A142" s="49"/>
      <c r="B142" s="37" t="n">
        <v>71</v>
      </c>
      <c r="C142" s="43" t="n">
        <v>10</v>
      </c>
      <c r="D142" s="43" t="n">
        <v>5000</v>
      </c>
      <c r="E142" s="43" t="n">
        <f aca="false">D142*C142</f>
        <v>50000</v>
      </c>
      <c r="F142" s="50"/>
      <c r="G142" s="43" t="n">
        <f aca="false">F142+E142</f>
        <v>50000</v>
      </c>
      <c r="H142" s="40"/>
    </row>
    <row r="143" customFormat="false" ht="15.75" hidden="false" customHeight="false" outlineLevel="0" collapsed="false">
      <c r="A143" s="49"/>
      <c r="B143" s="37" t="n">
        <v>73</v>
      </c>
      <c r="C143" s="43" t="n">
        <v>10</v>
      </c>
      <c r="D143" s="43" t="n">
        <v>5000</v>
      </c>
      <c r="E143" s="43" t="n">
        <f aca="false">D143*C143</f>
        <v>50000</v>
      </c>
      <c r="F143" s="50"/>
      <c r="G143" s="43" t="n">
        <f aca="false">F143+E143</f>
        <v>50000</v>
      </c>
      <c r="H143" s="40"/>
    </row>
    <row r="144" customFormat="false" ht="15.75" hidden="false" customHeight="false" outlineLevel="0" collapsed="false">
      <c r="A144" s="49"/>
      <c r="B144" s="37" t="s">
        <v>79</v>
      </c>
      <c r="C144" s="43" t="n">
        <v>10</v>
      </c>
      <c r="D144" s="43" t="n">
        <v>10000</v>
      </c>
      <c r="E144" s="43" t="n">
        <f aca="false">D144*C144</f>
        <v>100000</v>
      </c>
      <c r="F144" s="50"/>
      <c r="G144" s="43" t="n">
        <f aca="false">F144+E144</f>
        <v>100000</v>
      </c>
      <c r="H144" s="40"/>
    </row>
    <row r="145" customFormat="false" ht="15.75" hidden="false" customHeight="false" outlineLevel="0" collapsed="false">
      <c r="A145" s="41"/>
      <c r="B145" s="42"/>
      <c r="C145" s="32" t="n">
        <f aca="false">SUM(C128:C144)</f>
        <v>170</v>
      </c>
      <c r="D145" s="32"/>
      <c r="E145" s="32" t="n">
        <f aca="false">SUM(E128:E144)</f>
        <v>950000</v>
      </c>
      <c r="F145" s="32" t="n">
        <f aca="false">SUM(F128:F144)</f>
        <v>0</v>
      </c>
      <c r="G145" s="32" t="n">
        <f aca="false">SUM(G128:G144)</f>
        <v>950000</v>
      </c>
      <c r="H145" s="32" t="n">
        <f aca="false">G145+H126</f>
        <v>3500000</v>
      </c>
    </row>
    <row r="146" customFormat="false" ht="15.75" hidden="false" customHeight="false" outlineLevel="0" collapsed="false">
      <c r="A146" s="51" t="s">
        <v>86</v>
      </c>
      <c r="B146" s="52"/>
      <c r="C146" s="53"/>
      <c r="D146" s="53"/>
      <c r="E146" s="53"/>
      <c r="F146" s="53"/>
      <c r="G146" s="53"/>
      <c r="H146" s="53"/>
    </row>
    <row r="148" customFormat="false" ht="18" hidden="false" customHeight="false" outlineLevel="0" collapsed="false">
      <c r="A148" s="54"/>
      <c r="B148" s="53"/>
      <c r="C148" s="55"/>
      <c r="D148" s="55"/>
      <c r="E148" s="56"/>
      <c r="F148" s="66" t="s">
        <v>81</v>
      </c>
      <c r="G148" s="28"/>
      <c r="H148" s="67"/>
    </row>
    <row r="149" customFormat="false" ht="18" hidden="false" customHeight="false" outlineLevel="0" collapsed="false">
      <c r="A149" s="30"/>
      <c r="B149" s="61"/>
      <c r="C149" s="28"/>
      <c r="D149" s="53"/>
      <c r="E149" s="54" t="s">
        <v>82</v>
      </c>
      <c r="F149" s="54"/>
      <c r="G149" s="54"/>
      <c r="H149" s="54"/>
    </row>
    <row r="150" customFormat="false" ht="18" hidden="false" customHeight="false" outlineLevel="0" collapsed="false">
      <c r="A150" s="30"/>
      <c r="B150" s="30"/>
      <c r="C150" s="28"/>
      <c r="D150" s="53"/>
      <c r="E150" s="28"/>
      <c r="F150" s="56"/>
      <c r="G150" s="28"/>
      <c r="H150" s="28"/>
    </row>
    <row r="151" customFormat="false" ht="18" hidden="false" customHeight="false" outlineLevel="0" collapsed="false">
      <c r="A151" s="30"/>
      <c r="B151" s="30"/>
      <c r="C151" s="28"/>
      <c r="D151" s="53"/>
      <c r="E151" s="28"/>
      <c r="F151" s="56"/>
      <c r="G151" s="28"/>
      <c r="H151" s="28"/>
    </row>
    <row r="152" customFormat="false" ht="18" hidden="false" customHeight="false" outlineLevel="0" collapsed="false">
      <c r="A152" s="30"/>
      <c r="B152" s="30"/>
      <c r="C152" s="28"/>
      <c r="D152" s="53"/>
      <c r="E152" s="28"/>
      <c r="F152" s="56"/>
      <c r="G152" s="28"/>
      <c r="H152" s="28"/>
    </row>
    <row r="153" customFormat="false" ht="18" hidden="false" customHeight="false" outlineLevel="0" collapsed="false">
      <c r="A153" s="30"/>
      <c r="B153" s="30"/>
      <c r="C153" s="28"/>
      <c r="D153" s="53"/>
      <c r="E153" s="28"/>
      <c r="F153" s="56"/>
      <c r="G153" s="28"/>
      <c r="H153" s="28"/>
    </row>
    <row r="154" customFormat="false" ht="18" hidden="false" customHeight="false" outlineLevel="0" collapsed="false">
      <c r="A154" s="30"/>
      <c r="B154" s="30"/>
      <c r="C154" s="28"/>
      <c r="D154" s="53"/>
      <c r="E154" s="28"/>
      <c r="F154" s="54"/>
      <c r="G154" s="54"/>
      <c r="H154" s="54"/>
    </row>
    <row r="155" customFormat="false" ht="15.75" hidden="false" customHeight="false" outlineLevel="0" collapsed="false">
      <c r="A155" s="30"/>
      <c r="B155" s="61"/>
      <c r="C155" s="28"/>
      <c r="D155" s="53"/>
      <c r="E155" s="30" t="s">
        <v>83</v>
      </c>
      <c r="F155" s="30"/>
      <c r="G155" s="30"/>
      <c r="H155" s="30"/>
    </row>
    <row r="157" customFormat="false" ht="20.25" hidden="false" customHeight="false" outlineLevel="0" collapsed="false">
      <c r="A157" s="24" t="s">
        <v>55</v>
      </c>
      <c r="B157" s="25"/>
      <c r="C157" s="26"/>
      <c r="D157" s="26"/>
      <c r="E157" s="26"/>
      <c r="F157" s="27" t="s">
        <v>56</v>
      </c>
      <c r="G157" s="26"/>
      <c r="H157" s="28"/>
    </row>
    <row r="158" customFormat="false" ht="15.75" hidden="false" customHeight="false" outlineLevel="0" collapsed="false">
      <c r="A158" s="29"/>
      <c r="B158" s="25"/>
      <c r="C158" s="26"/>
      <c r="D158" s="26"/>
      <c r="E158" s="26"/>
      <c r="F158" s="30" t="s">
        <v>87</v>
      </c>
      <c r="G158" s="26"/>
      <c r="H158" s="28"/>
    </row>
    <row r="159" customFormat="false" ht="15.75" hidden="false" customHeight="false" outlineLevel="0" collapsed="false">
      <c r="A159" s="29"/>
      <c r="B159" s="26"/>
      <c r="C159" s="26"/>
      <c r="D159" s="26"/>
      <c r="E159" s="26"/>
      <c r="F159" s="30" t="s">
        <v>58</v>
      </c>
      <c r="G159" s="26"/>
      <c r="H159" s="28"/>
    </row>
    <row r="160" customFormat="false" ht="15.75" hidden="false" customHeight="false" outlineLevel="0" collapsed="false">
      <c r="A160" s="29"/>
      <c r="B160" s="26"/>
      <c r="C160" s="26"/>
      <c r="D160" s="26"/>
      <c r="E160" s="26"/>
      <c r="F160" s="30"/>
      <c r="G160" s="26"/>
      <c r="H160" s="28"/>
    </row>
    <row r="161" customFormat="false" ht="15.75" hidden="false" customHeight="false" outlineLevel="0" collapsed="false">
      <c r="A161" s="31" t="s">
        <v>59</v>
      </c>
      <c r="B161" s="32" t="s">
        <v>60</v>
      </c>
      <c r="C161" s="31" t="s">
        <v>61</v>
      </c>
      <c r="D161" s="31" t="s">
        <v>62</v>
      </c>
      <c r="E161" s="31" t="s">
        <v>63</v>
      </c>
      <c r="F161" s="31" t="s">
        <v>64</v>
      </c>
      <c r="G161" s="31" t="s">
        <v>65</v>
      </c>
      <c r="H161" s="31" t="s">
        <v>66</v>
      </c>
    </row>
    <row r="162" customFormat="false" ht="15.75" hidden="false" customHeight="false" outlineLevel="0" collapsed="false">
      <c r="A162" s="33" t="s">
        <v>67</v>
      </c>
      <c r="B162" s="34"/>
      <c r="C162" s="34"/>
      <c r="D162" s="34"/>
      <c r="E162" s="34"/>
      <c r="F162" s="34"/>
      <c r="G162" s="34"/>
      <c r="H162" s="35"/>
    </row>
    <row r="163" customFormat="false" ht="15.75" hidden="false" customHeight="false" outlineLevel="0" collapsed="false">
      <c r="A163" s="36"/>
      <c r="B163" s="34" t="n">
        <v>1</v>
      </c>
      <c r="C163" s="34" t="n">
        <v>8</v>
      </c>
      <c r="D163" s="34" t="n">
        <v>5000</v>
      </c>
      <c r="E163" s="37" t="n">
        <f aca="false">D163*C163</f>
        <v>40000</v>
      </c>
      <c r="F163" s="34"/>
      <c r="G163" s="37" t="n">
        <f aca="false">F163+E163</f>
        <v>40000</v>
      </c>
      <c r="H163" s="38"/>
    </row>
    <row r="164" customFormat="false" ht="15.75" hidden="false" customHeight="false" outlineLevel="0" collapsed="false">
      <c r="A164" s="36"/>
      <c r="B164" s="34" t="n">
        <v>2</v>
      </c>
      <c r="C164" s="34" t="n">
        <v>8</v>
      </c>
      <c r="D164" s="34" t="n">
        <v>5000</v>
      </c>
      <c r="E164" s="37" t="n">
        <f aca="false">D164*C164</f>
        <v>40000</v>
      </c>
      <c r="F164" s="34"/>
      <c r="G164" s="37" t="n">
        <f aca="false">F164+E164</f>
        <v>40000</v>
      </c>
      <c r="H164" s="38"/>
    </row>
    <row r="165" customFormat="false" ht="15.75" hidden="false" customHeight="false" outlineLevel="0" collapsed="false">
      <c r="A165" s="36"/>
      <c r="B165" s="34" t="n">
        <v>3</v>
      </c>
      <c r="C165" s="34" t="n">
        <v>8</v>
      </c>
      <c r="D165" s="34" t="n">
        <v>5000</v>
      </c>
      <c r="E165" s="37" t="n">
        <f aca="false">D165*C165</f>
        <v>40000</v>
      </c>
      <c r="F165" s="34"/>
      <c r="G165" s="37" t="n">
        <f aca="false">F165+E165</f>
        <v>40000</v>
      </c>
      <c r="H165" s="38"/>
    </row>
    <row r="166" customFormat="false" ht="15.75" hidden="false" customHeight="false" outlineLevel="0" collapsed="false">
      <c r="A166" s="36"/>
      <c r="B166" s="34" t="n">
        <v>5</v>
      </c>
      <c r="C166" s="34" t="n">
        <v>8</v>
      </c>
      <c r="D166" s="34" t="n">
        <v>5000</v>
      </c>
      <c r="E166" s="37" t="n">
        <f aca="false">D166*C166</f>
        <v>40000</v>
      </c>
      <c r="F166" s="34"/>
      <c r="G166" s="37" t="n">
        <f aca="false">F166+E166</f>
        <v>40000</v>
      </c>
      <c r="H166" s="38"/>
    </row>
    <row r="167" customFormat="false" ht="15.75" hidden="false" customHeight="false" outlineLevel="0" collapsed="false">
      <c r="A167" s="36"/>
      <c r="B167" s="34" t="n">
        <v>6</v>
      </c>
      <c r="C167" s="34" t="n">
        <v>8</v>
      </c>
      <c r="D167" s="34" t="n">
        <v>5000</v>
      </c>
      <c r="E167" s="37" t="n">
        <f aca="false">D167*C167</f>
        <v>40000</v>
      </c>
      <c r="F167" s="34"/>
      <c r="G167" s="37" t="n">
        <f aca="false">F167+E167</f>
        <v>40000</v>
      </c>
      <c r="H167" s="38"/>
    </row>
    <row r="168" customFormat="false" ht="15.75" hidden="false" customHeight="false" outlineLevel="0" collapsed="false">
      <c r="A168" s="39"/>
      <c r="B168" s="34" t="n">
        <v>7</v>
      </c>
      <c r="C168" s="34" t="n">
        <v>8</v>
      </c>
      <c r="D168" s="34" t="n">
        <v>5000</v>
      </c>
      <c r="E168" s="37" t="n">
        <f aca="false">D168*C168</f>
        <v>40000</v>
      </c>
      <c r="F168" s="34"/>
      <c r="G168" s="37" t="n">
        <f aca="false">F168+E168</f>
        <v>40000</v>
      </c>
      <c r="H168" s="40"/>
    </row>
    <row r="169" customFormat="false" ht="15.75" hidden="false" customHeight="false" outlineLevel="0" collapsed="false">
      <c r="A169" s="39"/>
      <c r="B169" s="34" t="n">
        <v>9</v>
      </c>
      <c r="C169" s="34" t="n">
        <v>8</v>
      </c>
      <c r="D169" s="34" t="n">
        <v>5000</v>
      </c>
      <c r="E169" s="37" t="n">
        <f aca="false">D169*C169</f>
        <v>40000</v>
      </c>
      <c r="F169" s="34"/>
      <c r="G169" s="37" t="n">
        <f aca="false">F169+E169</f>
        <v>40000</v>
      </c>
      <c r="H169" s="40"/>
    </row>
    <row r="170" customFormat="false" ht="15.75" hidden="false" customHeight="false" outlineLevel="0" collapsed="false">
      <c r="A170" s="39"/>
      <c r="B170" s="34" t="n">
        <v>10</v>
      </c>
      <c r="C170" s="34" t="n">
        <v>8</v>
      </c>
      <c r="D170" s="34" t="n">
        <v>5000</v>
      </c>
      <c r="E170" s="37" t="n">
        <f aca="false">D170*C170</f>
        <v>40000</v>
      </c>
      <c r="F170" s="34"/>
      <c r="G170" s="37" t="n">
        <f aca="false">F170+E170</f>
        <v>40000</v>
      </c>
      <c r="H170" s="40"/>
    </row>
    <row r="171" customFormat="false" ht="15.75" hidden="false" customHeight="false" outlineLevel="0" collapsed="false">
      <c r="A171" s="39"/>
      <c r="B171" s="34" t="n">
        <v>11</v>
      </c>
      <c r="C171" s="34" t="n">
        <v>8</v>
      </c>
      <c r="D171" s="34" t="n">
        <v>5000</v>
      </c>
      <c r="E171" s="37" t="n">
        <f aca="false">D171*C171</f>
        <v>40000</v>
      </c>
      <c r="F171" s="34"/>
      <c r="G171" s="37" t="n">
        <f aca="false">F171+E171</f>
        <v>40000</v>
      </c>
      <c r="H171" s="40"/>
    </row>
    <row r="172" customFormat="false" ht="15.75" hidden="false" customHeight="false" outlineLevel="0" collapsed="false">
      <c r="A172" s="39"/>
      <c r="B172" s="34" t="s">
        <v>68</v>
      </c>
      <c r="C172" s="34" t="n">
        <v>8</v>
      </c>
      <c r="D172" s="34" t="n">
        <v>20000</v>
      </c>
      <c r="E172" s="37" t="n">
        <f aca="false">D172*C172</f>
        <v>160000</v>
      </c>
      <c r="F172" s="34"/>
      <c r="G172" s="37" t="n">
        <f aca="false">F172+E172</f>
        <v>160000</v>
      </c>
      <c r="H172" s="40"/>
    </row>
    <row r="173" customFormat="false" ht="15.75" hidden="false" customHeight="false" outlineLevel="0" collapsed="false">
      <c r="A173" s="39"/>
      <c r="B173" s="34" t="s">
        <v>69</v>
      </c>
      <c r="C173" s="34" t="n">
        <v>8</v>
      </c>
      <c r="D173" s="34" t="n">
        <v>20000</v>
      </c>
      <c r="E173" s="37" t="n">
        <f aca="false">D173*C173</f>
        <v>160000</v>
      </c>
      <c r="F173" s="34"/>
      <c r="G173" s="37" t="n">
        <f aca="false">F173+E173</f>
        <v>160000</v>
      </c>
      <c r="H173" s="40"/>
    </row>
    <row r="174" customFormat="false" ht="15.75" hidden="false" customHeight="false" outlineLevel="0" collapsed="false">
      <c r="A174" s="41" t="s">
        <v>70</v>
      </c>
      <c r="B174" s="42"/>
      <c r="C174" s="32" t="n">
        <f aca="false">SUM(C163:C173)</f>
        <v>88</v>
      </c>
      <c r="D174" s="32"/>
      <c r="E174" s="32" t="n">
        <f aca="false">SUM(E163:E173)</f>
        <v>680000</v>
      </c>
      <c r="F174" s="32" t="n">
        <f aca="false">SUM(F163:F173)</f>
        <v>0</v>
      </c>
      <c r="G174" s="32" t="n">
        <f aca="false">SUM(G163:G173)</f>
        <v>680000</v>
      </c>
      <c r="H174" s="32" t="n">
        <f aca="false">G174</f>
        <v>680000</v>
      </c>
    </row>
    <row r="175" customFormat="false" ht="15.75" hidden="false" customHeight="false" outlineLevel="0" collapsed="false">
      <c r="A175" s="33" t="s">
        <v>71</v>
      </c>
      <c r="B175" s="34"/>
      <c r="C175" s="34"/>
      <c r="D175" s="34"/>
      <c r="E175" s="34"/>
      <c r="F175" s="34"/>
      <c r="G175" s="34"/>
      <c r="H175" s="35"/>
    </row>
    <row r="176" customFormat="false" ht="15.75" hidden="false" customHeight="false" outlineLevel="0" collapsed="false">
      <c r="A176" s="43"/>
      <c r="B176" s="34" t="s">
        <v>72</v>
      </c>
      <c r="C176" s="34" t="n">
        <v>8</v>
      </c>
      <c r="D176" s="34" t="n">
        <v>20000</v>
      </c>
      <c r="E176" s="37" t="n">
        <f aca="false">D176*C176</f>
        <v>160000</v>
      </c>
      <c r="F176" s="34"/>
      <c r="G176" s="37" t="n">
        <f aca="false">F176+E176</f>
        <v>160000</v>
      </c>
      <c r="H176" s="44"/>
    </row>
    <row r="177" customFormat="false" ht="15.75" hidden="false" customHeight="false" outlineLevel="0" collapsed="false">
      <c r="A177" s="43"/>
      <c r="B177" s="34" t="s">
        <v>73</v>
      </c>
      <c r="C177" s="34" t="n">
        <v>8</v>
      </c>
      <c r="D177" s="34" t="n">
        <v>20000</v>
      </c>
      <c r="E177" s="37" t="n">
        <f aca="false">D177*C177</f>
        <v>160000</v>
      </c>
      <c r="F177" s="34"/>
      <c r="G177" s="37" t="n">
        <f aca="false">F177+E177</f>
        <v>160000</v>
      </c>
      <c r="H177" s="44"/>
    </row>
    <row r="178" customFormat="false" ht="15.75" hidden="false" customHeight="false" outlineLevel="0" collapsed="false">
      <c r="A178" s="39"/>
      <c r="B178" s="34" t="s">
        <v>74</v>
      </c>
      <c r="C178" s="34" t="n">
        <v>8</v>
      </c>
      <c r="D178" s="34" t="n">
        <v>10000</v>
      </c>
      <c r="E178" s="37" t="n">
        <f aca="false">D178*C178</f>
        <v>80000</v>
      </c>
      <c r="F178" s="34"/>
      <c r="G178" s="37" t="n">
        <f aca="false">F178+E178</f>
        <v>80000</v>
      </c>
      <c r="H178" s="40"/>
    </row>
    <row r="179" customFormat="false" ht="15.75" hidden="false" customHeight="false" outlineLevel="0" collapsed="false">
      <c r="A179" s="39"/>
      <c r="B179" s="34" t="n">
        <v>22</v>
      </c>
      <c r="C179" s="34" t="n">
        <v>8</v>
      </c>
      <c r="D179" s="34" t="n">
        <v>5000</v>
      </c>
      <c r="E179" s="37" t="n">
        <f aca="false">D179*C179</f>
        <v>40000</v>
      </c>
      <c r="F179" s="34"/>
      <c r="G179" s="37" t="n">
        <f aca="false">F179+E179</f>
        <v>40000</v>
      </c>
      <c r="H179" s="40"/>
    </row>
    <row r="180" customFormat="false" ht="15.75" hidden="false" customHeight="false" outlineLevel="0" collapsed="false">
      <c r="A180" s="39"/>
      <c r="B180" s="34" t="n">
        <v>23</v>
      </c>
      <c r="C180" s="34" t="n">
        <v>8</v>
      </c>
      <c r="D180" s="34" t="n">
        <v>5000</v>
      </c>
      <c r="E180" s="37" t="n">
        <f aca="false">D180*C180</f>
        <v>40000</v>
      </c>
      <c r="F180" s="34"/>
      <c r="G180" s="37" t="n">
        <f aca="false">F180+E180</f>
        <v>40000</v>
      </c>
      <c r="H180" s="40"/>
    </row>
    <row r="181" customFormat="false" ht="15.75" hidden="false" customHeight="false" outlineLevel="0" collapsed="false">
      <c r="A181" s="39"/>
      <c r="B181" s="34" t="n">
        <v>25</v>
      </c>
      <c r="C181" s="34" t="n">
        <v>8</v>
      </c>
      <c r="D181" s="34" t="n">
        <v>5000</v>
      </c>
      <c r="E181" s="37" t="n">
        <f aca="false">D181*C181</f>
        <v>40000</v>
      </c>
      <c r="F181" s="34"/>
      <c r="G181" s="37" t="n">
        <f aca="false">F181+E181</f>
        <v>40000</v>
      </c>
      <c r="H181" s="40"/>
    </row>
    <row r="182" customFormat="false" ht="15.75" hidden="false" customHeight="false" outlineLevel="0" collapsed="false">
      <c r="A182" s="39"/>
      <c r="B182" s="34" t="n">
        <v>26</v>
      </c>
      <c r="C182" s="34" t="n">
        <v>8</v>
      </c>
      <c r="D182" s="34" t="n">
        <v>5000</v>
      </c>
      <c r="E182" s="37" t="n">
        <f aca="false">D182*C182</f>
        <v>40000</v>
      </c>
      <c r="F182" s="34"/>
      <c r="G182" s="37" t="n">
        <f aca="false">F182+E182</f>
        <v>40000</v>
      </c>
      <c r="H182" s="40"/>
    </row>
    <row r="183" customFormat="false" ht="15.75" hidden="false" customHeight="false" outlineLevel="0" collapsed="false">
      <c r="A183" s="39"/>
      <c r="B183" s="34" t="n">
        <v>27</v>
      </c>
      <c r="C183" s="34" t="n">
        <v>8</v>
      </c>
      <c r="D183" s="34" t="n">
        <v>5000</v>
      </c>
      <c r="E183" s="37" t="n">
        <f aca="false">D183*C183</f>
        <v>40000</v>
      </c>
      <c r="F183" s="34"/>
      <c r="G183" s="37" t="n">
        <f aca="false">F183+E183</f>
        <v>40000</v>
      </c>
      <c r="H183" s="40"/>
    </row>
    <row r="184" customFormat="false" ht="15.75" hidden="false" customHeight="false" outlineLevel="0" collapsed="false">
      <c r="A184" s="39"/>
      <c r="B184" s="34" t="n">
        <v>29</v>
      </c>
      <c r="C184" s="34" t="n">
        <v>8</v>
      </c>
      <c r="D184" s="34" t="n">
        <v>5000</v>
      </c>
      <c r="E184" s="37" t="n">
        <f aca="false">D184*C184</f>
        <v>40000</v>
      </c>
      <c r="F184" s="34"/>
      <c r="G184" s="37" t="n">
        <f aca="false">F184+E184</f>
        <v>40000</v>
      </c>
      <c r="H184" s="40"/>
    </row>
    <row r="185" customFormat="false" ht="15.75" hidden="false" customHeight="false" outlineLevel="0" collapsed="false">
      <c r="A185" s="39"/>
      <c r="B185" s="34" t="n">
        <v>30</v>
      </c>
      <c r="C185" s="34" t="n">
        <v>8</v>
      </c>
      <c r="D185" s="34" t="n">
        <v>5000</v>
      </c>
      <c r="E185" s="37" t="n">
        <f aca="false">D185*C185</f>
        <v>40000</v>
      </c>
      <c r="F185" s="34"/>
      <c r="G185" s="37" t="n">
        <f aca="false">F185+E185</f>
        <v>40000</v>
      </c>
      <c r="H185" s="40"/>
    </row>
    <row r="186" customFormat="false" ht="15.75" hidden="false" customHeight="false" outlineLevel="0" collapsed="false">
      <c r="A186" s="39"/>
      <c r="B186" s="34" t="n">
        <v>31</v>
      </c>
      <c r="C186" s="34" t="n">
        <v>8</v>
      </c>
      <c r="D186" s="34" t="n">
        <v>5000</v>
      </c>
      <c r="E186" s="37" t="n">
        <f aca="false">D186*C186</f>
        <v>40000</v>
      </c>
      <c r="F186" s="34"/>
      <c r="G186" s="37" t="n">
        <f aca="false">F186+E186</f>
        <v>40000</v>
      </c>
      <c r="H186" s="40"/>
    </row>
    <row r="187" customFormat="false" ht="15.75" hidden="false" customHeight="false" outlineLevel="0" collapsed="false">
      <c r="A187" s="39"/>
      <c r="B187" s="34" t="n">
        <v>33</v>
      </c>
      <c r="C187" s="34" t="n">
        <v>8</v>
      </c>
      <c r="D187" s="34" t="n">
        <v>5000</v>
      </c>
      <c r="E187" s="37" t="n">
        <f aca="false">D187*C187</f>
        <v>40000</v>
      </c>
      <c r="F187" s="34"/>
      <c r="G187" s="37" t="n">
        <f aca="false">F187+E187</f>
        <v>40000</v>
      </c>
      <c r="H187" s="40"/>
    </row>
    <row r="188" customFormat="false" ht="15.75" hidden="false" customHeight="false" outlineLevel="0" collapsed="false">
      <c r="A188" s="41" t="s">
        <v>70</v>
      </c>
      <c r="B188" s="42"/>
      <c r="C188" s="32" t="n">
        <f aca="false">SUM(C176:C187)</f>
        <v>96</v>
      </c>
      <c r="D188" s="32"/>
      <c r="E188" s="32" t="n">
        <f aca="false">SUM(E176:E187)</f>
        <v>760000</v>
      </c>
      <c r="F188" s="32" t="n">
        <f aca="false">SUM(F176:F187)</f>
        <v>0</v>
      </c>
      <c r="G188" s="32" t="n">
        <f aca="false">SUM(G176:G187)</f>
        <v>760000</v>
      </c>
      <c r="H188" s="32" t="n">
        <f aca="false">G188+H174</f>
        <v>1440000</v>
      </c>
    </row>
    <row r="189" customFormat="false" ht="15.75" hidden="false" customHeight="false" outlineLevel="0" collapsed="false">
      <c r="A189" s="33" t="s">
        <v>75</v>
      </c>
      <c r="B189" s="34"/>
      <c r="C189" s="34"/>
      <c r="D189" s="34"/>
      <c r="E189" s="34"/>
      <c r="F189" s="34"/>
      <c r="G189" s="34"/>
      <c r="H189" s="35"/>
    </row>
    <row r="190" customFormat="false" ht="15.75" hidden="false" customHeight="false" outlineLevel="0" collapsed="false">
      <c r="A190" s="43"/>
      <c r="B190" s="34" t="n">
        <v>34</v>
      </c>
      <c r="C190" s="34" t="n">
        <v>8</v>
      </c>
      <c r="D190" s="34" t="n">
        <v>5000</v>
      </c>
      <c r="E190" s="37" t="n">
        <f aca="false">D190*C190</f>
        <v>40000</v>
      </c>
      <c r="F190" s="34"/>
      <c r="G190" s="37" t="n">
        <f aca="false">F190+E190</f>
        <v>40000</v>
      </c>
      <c r="H190" s="44"/>
    </row>
    <row r="191" customFormat="false" ht="15.75" hidden="false" customHeight="false" outlineLevel="0" collapsed="false">
      <c r="A191" s="43"/>
      <c r="B191" s="34" t="n">
        <v>35</v>
      </c>
      <c r="C191" s="34" t="n">
        <v>8</v>
      </c>
      <c r="D191" s="34" t="n">
        <v>5000</v>
      </c>
      <c r="E191" s="37" t="n">
        <f aca="false">D191*C191</f>
        <v>40000</v>
      </c>
      <c r="F191" s="34"/>
      <c r="G191" s="37" t="n">
        <f aca="false">F191+E191</f>
        <v>40000</v>
      </c>
      <c r="H191" s="44"/>
    </row>
    <row r="192" customFormat="false" ht="15.75" hidden="false" customHeight="false" outlineLevel="0" collapsed="false">
      <c r="A192" s="43"/>
      <c r="B192" s="34" t="n">
        <v>37</v>
      </c>
      <c r="C192" s="34" t="n">
        <v>8</v>
      </c>
      <c r="D192" s="34" t="n">
        <v>5000</v>
      </c>
      <c r="E192" s="37" t="n">
        <f aca="false">D192*C192</f>
        <v>40000</v>
      </c>
      <c r="F192" s="34"/>
      <c r="G192" s="37" t="n">
        <f aca="false">F192+E192</f>
        <v>40000</v>
      </c>
      <c r="H192" s="44"/>
    </row>
    <row r="193" customFormat="false" ht="15.75" hidden="false" customHeight="false" outlineLevel="0" collapsed="false">
      <c r="A193" s="39"/>
      <c r="B193" s="34" t="s">
        <v>76</v>
      </c>
      <c r="C193" s="34" t="n">
        <v>8</v>
      </c>
      <c r="D193" s="34" t="n">
        <v>10000</v>
      </c>
      <c r="E193" s="37" t="n">
        <f aca="false">D193*C193</f>
        <v>80000</v>
      </c>
      <c r="F193" s="34"/>
      <c r="G193" s="37" t="n">
        <f aca="false">F193+E193</f>
        <v>80000</v>
      </c>
      <c r="H193" s="40"/>
    </row>
    <row r="194" customFormat="false" ht="15.75" hidden="false" customHeight="false" outlineLevel="0" collapsed="false">
      <c r="A194" s="39"/>
      <c r="B194" s="34" t="n">
        <v>39</v>
      </c>
      <c r="C194" s="34" t="n">
        <v>8</v>
      </c>
      <c r="D194" s="34" t="n">
        <v>5000</v>
      </c>
      <c r="E194" s="37" t="n">
        <f aca="false">D194*C194</f>
        <v>40000</v>
      </c>
      <c r="F194" s="34"/>
      <c r="G194" s="37" t="n">
        <f aca="false">F194+E194</f>
        <v>40000</v>
      </c>
      <c r="H194" s="40"/>
    </row>
    <row r="195" customFormat="false" ht="15.75" hidden="false" customHeight="false" outlineLevel="0" collapsed="false">
      <c r="A195" s="39"/>
      <c r="B195" s="34" t="n">
        <v>41</v>
      </c>
      <c r="C195" s="34" t="n">
        <v>8</v>
      </c>
      <c r="D195" s="34" t="n">
        <v>5000</v>
      </c>
      <c r="E195" s="37" t="n">
        <f aca="false">D195*C195</f>
        <v>40000</v>
      </c>
      <c r="F195" s="34"/>
      <c r="G195" s="37" t="n">
        <f aca="false">F195+E195</f>
        <v>40000</v>
      </c>
      <c r="H195" s="40"/>
    </row>
    <row r="196" customFormat="false" ht="15.75" hidden="false" customHeight="false" outlineLevel="0" collapsed="false">
      <c r="A196" s="39"/>
      <c r="B196" s="34" t="n">
        <v>42</v>
      </c>
      <c r="C196" s="34" t="n">
        <v>8</v>
      </c>
      <c r="D196" s="34" t="n">
        <v>5000</v>
      </c>
      <c r="E196" s="37" t="n">
        <f aca="false">D196*C196</f>
        <v>40000</v>
      </c>
      <c r="F196" s="34"/>
      <c r="G196" s="37" t="n">
        <f aca="false">F196+E196</f>
        <v>40000</v>
      </c>
      <c r="H196" s="40"/>
    </row>
    <row r="197" customFormat="false" ht="15.75" hidden="false" customHeight="false" outlineLevel="0" collapsed="false">
      <c r="A197" s="39"/>
      <c r="B197" s="34" t="n">
        <v>43</v>
      </c>
      <c r="C197" s="34" t="n">
        <v>8</v>
      </c>
      <c r="D197" s="34" t="n">
        <v>5000</v>
      </c>
      <c r="E197" s="37" t="n">
        <f aca="false">D197*C197</f>
        <v>40000</v>
      </c>
      <c r="F197" s="34"/>
      <c r="G197" s="37" t="n">
        <f aca="false">F197+E197</f>
        <v>40000</v>
      </c>
      <c r="H197" s="40"/>
    </row>
    <row r="198" customFormat="false" ht="15.75" hidden="false" customHeight="false" outlineLevel="0" collapsed="false">
      <c r="A198" s="39"/>
      <c r="B198" s="34" t="n">
        <v>45</v>
      </c>
      <c r="C198" s="34" t="n">
        <v>8</v>
      </c>
      <c r="D198" s="34" t="n">
        <v>5000</v>
      </c>
      <c r="E198" s="37" t="n">
        <f aca="false">D198*C198</f>
        <v>40000</v>
      </c>
      <c r="F198" s="34"/>
      <c r="G198" s="37" t="n">
        <f aca="false">F198+E198</f>
        <v>40000</v>
      </c>
      <c r="H198" s="40"/>
    </row>
    <row r="199" customFormat="false" ht="15.75" hidden="false" customHeight="false" outlineLevel="0" collapsed="false">
      <c r="A199" s="39"/>
      <c r="B199" s="34" t="n">
        <v>46</v>
      </c>
      <c r="C199" s="34" t="n">
        <v>8</v>
      </c>
      <c r="D199" s="34" t="n">
        <v>5000</v>
      </c>
      <c r="E199" s="37" t="n">
        <f aca="false">D199*C199</f>
        <v>40000</v>
      </c>
      <c r="F199" s="34"/>
      <c r="G199" s="37" t="n">
        <f aca="false">F199+E199</f>
        <v>40000</v>
      </c>
      <c r="H199" s="40"/>
    </row>
    <row r="200" customFormat="false" ht="15.75" hidden="false" customHeight="false" outlineLevel="0" collapsed="false">
      <c r="A200" s="39"/>
      <c r="B200" s="34" t="n">
        <v>47</v>
      </c>
      <c r="C200" s="34" t="n">
        <v>8</v>
      </c>
      <c r="D200" s="34" t="n">
        <v>5000</v>
      </c>
      <c r="E200" s="37" t="n">
        <f aca="false">D200*C200</f>
        <v>40000</v>
      </c>
      <c r="F200" s="34"/>
      <c r="G200" s="37" t="n">
        <f aca="false">F200+E200</f>
        <v>40000</v>
      </c>
      <c r="H200" s="40"/>
    </row>
    <row r="201" customFormat="false" ht="15.75" hidden="false" customHeight="false" outlineLevel="0" collapsed="false">
      <c r="A201" s="39"/>
      <c r="B201" s="34" t="n">
        <v>49</v>
      </c>
      <c r="C201" s="34" t="n">
        <v>8</v>
      </c>
      <c r="D201" s="34" t="n">
        <v>5000</v>
      </c>
      <c r="E201" s="37" t="n">
        <f aca="false">D201*C201</f>
        <v>40000</v>
      </c>
      <c r="F201" s="34"/>
      <c r="G201" s="37" t="n">
        <f aca="false">F201+E201</f>
        <v>40000</v>
      </c>
      <c r="H201" s="40"/>
    </row>
    <row r="202" customFormat="false" ht="15.75" hidden="false" customHeight="false" outlineLevel="0" collapsed="false">
      <c r="A202" s="39"/>
      <c r="B202" s="34" t="n">
        <v>50</v>
      </c>
      <c r="C202" s="34" t="n">
        <v>8</v>
      </c>
      <c r="D202" s="34" t="n">
        <v>5000</v>
      </c>
      <c r="E202" s="37" t="n">
        <f aca="false">D202*C202</f>
        <v>40000</v>
      </c>
      <c r="F202" s="34"/>
      <c r="G202" s="37" t="n">
        <f aca="false">F202+E202</f>
        <v>40000</v>
      </c>
      <c r="H202" s="40"/>
    </row>
    <row r="203" customFormat="false" ht="15.75" hidden="false" customHeight="false" outlineLevel="0" collapsed="false">
      <c r="A203" s="39"/>
      <c r="B203" s="34" t="n">
        <v>51</v>
      </c>
      <c r="C203" s="34" t="n">
        <v>8</v>
      </c>
      <c r="D203" s="34" t="n">
        <v>5000</v>
      </c>
      <c r="E203" s="37" t="n">
        <f aca="false">D203*C203</f>
        <v>40000</v>
      </c>
      <c r="F203" s="34"/>
      <c r="G203" s="37" t="n">
        <f aca="false">F203+E203</f>
        <v>40000</v>
      </c>
      <c r="H203" s="40"/>
    </row>
    <row r="204" customFormat="false" ht="15.75" hidden="false" customHeight="false" outlineLevel="0" collapsed="false">
      <c r="A204" s="41" t="s">
        <v>70</v>
      </c>
      <c r="B204" s="42"/>
      <c r="C204" s="32" t="n">
        <f aca="false">SUM(C190:C203)</f>
        <v>112</v>
      </c>
      <c r="D204" s="32"/>
      <c r="E204" s="32" t="n">
        <f aca="false">SUM(E190:E203)</f>
        <v>600000</v>
      </c>
      <c r="F204" s="32" t="n">
        <f aca="false">SUM(F190:F203)</f>
        <v>0</v>
      </c>
      <c r="G204" s="32" t="n">
        <f aca="false">SUM(G190:G203)</f>
        <v>600000</v>
      </c>
      <c r="H204" s="32" t="n">
        <f aca="false">G204+H188</f>
        <v>2040000</v>
      </c>
    </row>
    <row r="205" customFormat="false" ht="15.75" hidden="false" customHeight="false" outlineLevel="0" collapsed="false">
      <c r="A205" s="45" t="s">
        <v>77</v>
      </c>
      <c r="B205" s="46"/>
      <c r="C205" s="47"/>
      <c r="D205" s="47"/>
      <c r="E205" s="47"/>
      <c r="F205" s="47"/>
      <c r="G205" s="47"/>
      <c r="H205" s="47"/>
    </row>
    <row r="206" customFormat="false" ht="15.75" hidden="false" customHeight="false" outlineLevel="0" collapsed="false">
      <c r="A206" s="48"/>
      <c r="B206" s="37" t="n">
        <v>53</v>
      </c>
      <c r="C206" s="43" t="n">
        <v>8</v>
      </c>
      <c r="D206" s="43" t="n">
        <v>5000</v>
      </c>
      <c r="E206" s="43" t="n">
        <f aca="false">D206*C206</f>
        <v>40000</v>
      </c>
      <c r="F206" s="43"/>
      <c r="G206" s="43" t="n">
        <f aca="false">F206+E206</f>
        <v>40000</v>
      </c>
      <c r="H206" s="48"/>
    </row>
    <row r="207" customFormat="false" ht="15.75" hidden="false" customHeight="false" outlineLevel="0" collapsed="false">
      <c r="A207" s="48"/>
      <c r="B207" s="37" t="n">
        <v>54</v>
      </c>
      <c r="C207" s="43" t="n">
        <v>8</v>
      </c>
      <c r="D207" s="43" t="n">
        <v>5000</v>
      </c>
      <c r="E207" s="43" t="n">
        <f aca="false">D207*C207</f>
        <v>40000</v>
      </c>
      <c r="F207" s="43"/>
      <c r="G207" s="43" t="n">
        <f aca="false">F207+E207</f>
        <v>40000</v>
      </c>
      <c r="H207" s="48"/>
    </row>
    <row r="208" customFormat="false" ht="15.75" hidden="false" customHeight="false" outlineLevel="0" collapsed="false">
      <c r="A208" s="48"/>
      <c r="B208" s="37" t="n">
        <v>55</v>
      </c>
      <c r="C208" s="43" t="n">
        <v>8</v>
      </c>
      <c r="D208" s="43" t="n">
        <v>5000</v>
      </c>
      <c r="E208" s="43" t="n">
        <f aca="false">D208*C208</f>
        <v>40000</v>
      </c>
      <c r="F208" s="43"/>
      <c r="G208" s="43" t="n">
        <f aca="false">F208+E208</f>
        <v>40000</v>
      </c>
      <c r="H208" s="48"/>
    </row>
    <row r="209" customFormat="false" ht="15.75" hidden="false" customHeight="false" outlineLevel="0" collapsed="false">
      <c r="A209" s="48"/>
      <c r="B209" s="37" t="n">
        <v>57</v>
      </c>
      <c r="C209" s="43" t="n">
        <v>8</v>
      </c>
      <c r="D209" s="43" t="n">
        <v>5000</v>
      </c>
      <c r="E209" s="43" t="n">
        <f aca="false">D209*C209</f>
        <v>40000</v>
      </c>
      <c r="F209" s="43"/>
      <c r="G209" s="43" t="n">
        <f aca="false">F209+E209</f>
        <v>40000</v>
      </c>
      <c r="H209" s="48"/>
    </row>
    <row r="210" customFormat="false" ht="15.75" hidden="false" customHeight="false" outlineLevel="0" collapsed="false">
      <c r="A210" s="48"/>
      <c r="B210" s="37" t="n">
        <v>58</v>
      </c>
      <c r="C210" s="43" t="n">
        <v>8</v>
      </c>
      <c r="D210" s="43" t="n">
        <v>5000</v>
      </c>
      <c r="E210" s="43" t="n">
        <f aca="false">D210*C210</f>
        <v>40000</v>
      </c>
      <c r="F210" s="43"/>
      <c r="G210" s="43" t="n">
        <f aca="false">F210+E210</f>
        <v>40000</v>
      </c>
      <c r="H210" s="48"/>
    </row>
    <row r="211" customFormat="false" ht="15.75" hidden="false" customHeight="false" outlineLevel="0" collapsed="false">
      <c r="A211" s="48"/>
      <c r="B211" s="37" t="n">
        <v>59</v>
      </c>
      <c r="C211" s="43" t="n">
        <v>8</v>
      </c>
      <c r="D211" s="43" t="n">
        <v>5000</v>
      </c>
      <c r="E211" s="43" t="n">
        <f aca="false">D211*C211</f>
        <v>40000</v>
      </c>
      <c r="F211" s="43"/>
      <c r="G211" s="43" t="n">
        <f aca="false">F211+E211</f>
        <v>40000</v>
      </c>
      <c r="H211" s="48"/>
    </row>
    <row r="212" customFormat="false" ht="15.75" hidden="false" customHeight="false" outlineLevel="0" collapsed="false">
      <c r="A212" s="48"/>
      <c r="B212" s="37" t="s">
        <v>78</v>
      </c>
      <c r="C212" s="43" t="n">
        <v>8</v>
      </c>
      <c r="D212" s="43" t="n">
        <v>10000</v>
      </c>
      <c r="E212" s="43" t="n">
        <f aca="false">D212*C212</f>
        <v>80000</v>
      </c>
      <c r="F212" s="43"/>
      <c r="G212" s="43" t="n">
        <f aca="false">F212+E212</f>
        <v>80000</v>
      </c>
      <c r="H212" s="48"/>
    </row>
    <row r="213" customFormat="false" ht="15.75" hidden="false" customHeight="false" outlineLevel="0" collapsed="false">
      <c r="A213" s="48"/>
      <c r="B213" s="37" t="n">
        <v>62</v>
      </c>
      <c r="C213" s="43" t="n">
        <v>8</v>
      </c>
      <c r="D213" s="43" t="n">
        <v>5000</v>
      </c>
      <c r="E213" s="43" t="n">
        <f aca="false">D213*C213</f>
        <v>40000</v>
      </c>
      <c r="F213" s="43"/>
      <c r="G213" s="43" t="n">
        <f aca="false">F213+E213</f>
        <v>40000</v>
      </c>
      <c r="H213" s="48"/>
    </row>
    <row r="214" customFormat="false" ht="15.75" hidden="false" customHeight="false" outlineLevel="0" collapsed="false">
      <c r="A214" s="48"/>
      <c r="B214" s="37" t="n">
        <v>63</v>
      </c>
      <c r="C214" s="43" t="n">
        <v>8</v>
      </c>
      <c r="D214" s="43" t="n">
        <v>5000</v>
      </c>
      <c r="E214" s="43" t="n">
        <f aca="false">D214*C214</f>
        <v>40000</v>
      </c>
      <c r="F214" s="48"/>
      <c r="G214" s="43" t="n">
        <f aca="false">F214+E214</f>
        <v>40000</v>
      </c>
      <c r="H214" s="48"/>
    </row>
    <row r="215" customFormat="false" ht="15.75" hidden="false" customHeight="false" outlineLevel="0" collapsed="false">
      <c r="A215" s="49"/>
      <c r="B215" s="37" t="n">
        <v>65</v>
      </c>
      <c r="C215" s="43" t="n">
        <v>8</v>
      </c>
      <c r="D215" s="43" t="n">
        <v>5000</v>
      </c>
      <c r="E215" s="43" t="n">
        <f aca="false">D215*C215</f>
        <v>40000</v>
      </c>
      <c r="F215" s="50"/>
      <c r="G215" s="43" t="n">
        <f aca="false">F215+E215</f>
        <v>40000</v>
      </c>
      <c r="H215" s="40"/>
    </row>
    <row r="216" customFormat="false" ht="15.75" hidden="false" customHeight="false" outlineLevel="0" collapsed="false">
      <c r="A216" s="49"/>
      <c r="B216" s="37" t="n">
        <v>66</v>
      </c>
      <c r="C216" s="43" t="n">
        <v>8</v>
      </c>
      <c r="D216" s="43" t="n">
        <v>5000</v>
      </c>
      <c r="E216" s="43" t="n">
        <f aca="false">D216*C216</f>
        <v>40000</v>
      </c>
      <c r="F216" s="50"/>
      <c r="G216" s="43" t="n">
        <f aca="false">F216+E216</f>
        <v>40000</v>
      </c>
      <c r="H216" s="40"/>
    </row>
    <row r="217" customFormat="false" ht="15.75" hidden="false" customHeight="false" outlineLevel="0" collapsed="false">
      <c r="A217" s="49"/>
      <c r="B217" s="37" t="n">
        <v>67</v>
      </c>
      <c r="C217" s="43" t="n">
        <v>8</v>
      </c>
      <c r="D217" s="43" t="n">
        <v>5000</v>
      </c>
      <c r="E217" s="43" t="n">
        <f aca="false">D217*C217</f>
        <v>40000</v>
      </c>
      <c r="F217" s="50"/>
      <c r="G217" s="43" t="n">
        <f aca="false">F217+E217</f>
        <v>40000</v>
      </c>
      <c r="H217" s="40"/>
    </row>
    <row r="218" customFormat="false" ht="15.75" hidden="false" customHeight="false" outlineLevel="0" collapsed="false">
      <c r="A218" s="49"/>
      <c r="B218" s="37" t="n">
        <v>69</v>
      </c>
      <c r="C218" s="43" t="n">
        <v>8</v>
      </c>
      <c r="D218" s="43" t="n">
        <v>5000</v>
      </c>
      <c r="E218" s="43" t="n">
        <f aca="false">D218*C218</f>
        <v>40000</v>
      </c>
      <c r="F218" s="50"/>
      <c r="G218" s="43" t="n">
        <f aca="false">F218+E218</f>
        <v>40000</v>
      </c>
      <c r="H218" s="40"/>
    </row>
    <row r="219" customFormat="false" ht="15.75" hidden="false" customHeight="false" outlineLevel="0" collapsed="false">
      <c r="A219" s="49"/>
      <c r="B219" s="37" t="n">
        <v>70</v>
      </c>
      <c r="C219" s="43" t="n">
        <v>8</v>
      </c>
      <c r="D219" s="43" t="n">
        <v>5000</v>
      </c>
      <c r="E219" s="43" t="n">
        <f aca="false">D219*C219</f>
        <v>40000</v>
      </c>
      <c r="F219" s="50"/>
      <c r="G219" s="43" t="n">
        <f aca="false">F219+E219</f>
        <v>40000</v>
      </c>
      <c r="H219" s="40"/>
    </row>
    <row r="220" customFormat="false" ht="15.75" hidden="false" customHeight="false" outlineLevel="0" collapsed="false">
      <c r="A220" s="49"/>
      <c r="B220" s="37" t="n">
        <v>71</v>
      </c>
      <c r="C220" s="43" t="n">
        <v>8</v>
      </c>
      <c r="D220" s="43" t="n">
        <v>5000</v>
      </c>
      <c r="E220" s="43" t="n">
        <f aca="false">D220*C220</f>
        <v>40000</v>
      </c>
      <c r="F220" s="50"/>
      <c r="G220" s="43" t="n">
        <f aca="false">F220+E220</f>
        <v>40000</v>
      </c>
      <c r="H220" s="40"/>
    </row>
    <row r="221" customFormat="false" ht="15.75" hidden="false" customHeight="false" outlineLevel="0" collapsed="false">
      <c r="A221" s="49"/>
      <c r="B221" s="37" t="n">
        <v>73</v>
      </c>
      <c r="C221" s="43" t="n">
        <v>8</v>
      </c>
      <c r="D221" s="43" t="n">
        <v>5000</v>
      </c>
      <c r="E221" s="43" t="n">
        <f aca="false">D221*C221</f>
        <v>40000</v>
      </c>
      <c r="F221" s="50"/>
      <c r="G221" s="43" t="n">
        <f aca="false">F221+E221</f>
        <v>40000</v>
      </c>
      <c r="H221" s="40"/>
    </row>
    <row r="222" customFormat="false" ht="15.75" hidden="false" customHeight="false" outlineLevel="0" collapsed="false">
      <c r="A222" s="49"/>
      <c r="B222" s="37" t="s">
        <v>79</v>
      </c>
      <c r="C222" s="43" t="n">
        <v>8</v>
      </c>
      <c r="D222" s="43" t="n">
        <v>10000</v>
      </c>
      <c r="E222" s="43" t="n">
        <f aca="false">D222*C222</f>
        <v>80000</v>
      </c>
      <c r="F222" s="50"/>
      <c r="G222" s="43" t="n">
        <f aca="false">F222+E222</f>
        <v>80000</v>
      </c>
      <c r="H222" s="40"/>
    </row>
    <row r="223" customFormat="false" ht="15.75" hidden="false" customHeight="false" outlineLevel="0" collapsed="false">
      <c r="A223" s="41"/>
      <c r="B223" s="42"/>
      <c r="C223" s="32" t="n">
        <f aca="false">SUM(C206:C222)</f>
        <v>136</v>
      </c>
      <c r="D223" s="32"/>
      <c r="E223" s="32" t="n">
        <f aca="false">SUM(E206:E222)</f>
        <v>760000</v>
      </c>
      <c r="F223" s="32" t="n">
        <f aca="false">SUM(F206:F222)</f>
        <v>0</v>
      </c>
      <c r="G223" s="32" t="n">
        <f aca="false">SUM(G206:G222)</f>
        <v>760000</v>
      </c>
      <c r="H223" s="32" t="n">
        <f aca="false">G223+H204</f>
        <v>2800000</v>
      </c>
    </row>
    <row r="224" customFormat="false" ht="15.75" hidden="false" customHeight="false" outlineLevel="0" collapsed="false">
      <c r="A224" s="51" t="s">
        <v>88</v>
      </c>
      <c r="B224" s="52"/>
      <c r="C224" s="53"/>
      <c r="D224" s="53"/>
      <c r="E224" s="53"/>
      <c r="F224" s="53"/>
      <c r="G224" s="53"/>
      <c r="H224" s="53"/>
    </row>
    <row r="226" customFormat="false" ht="18" hidden="false" customHeight="false" outlineLevel="0" collapsed="false">
      <c r="A226" s="54"/>
      <c r="B226" s="53"/>
      <c r="C226" s="55"/>
      <c r="D226" s="55"/>
      <c r="E226" s="56"/>
      <c r="F226" s="66" t="s">
        <v>81</v>
      </c>
      <c r="G226" s="28"/>
      <c r="H226" s="67"/>
    </row>
    <row r="227" customFormat="false" ht="18" hidden="false" customHeight="false" outlineLevel="0" collapsed="false">
      <c r="A227" s="30"/>
      <c r="B227" s="61"/>
      <c r="C227" s="28"/>
      <c r="D227" s="53"/>
      <c r="E227" s="54" t="s">
        <v>82</v>
      </c>
      <c r="F227" s="54"/>
      <c r="G227" s="54"/>
      <c r="H227" s="54"/>
    </row>
    <row r="228" customFormat="false" ht="18" hidden="false" customHeight="false" outlineLevel="0" collapsed="false">
      <c r="A228" s="30"/>
      <c r="B228" s="30"/>
      <c r="C228" s="28"/>
      <c r="D228" s="53"/>
      <c r="E228" s="28"/>
      <c r="F228" s="56"/>
      <c r="G228" s="28"/>
      <c r="H228" s="28"/>
    </row>
    <row r="229" customFormat="false" ht="18" hidden="false" customHeight="false" outlineLevel="0" collapsed="false">
      <c r="A229" s="30"/>
      <c r="B229" s="30"/>
      <c r="C229" s="28"/>
      <c r="D229" s="53"/>
      <c r="E229" s="28"/>
      <c r="F229" s="56"/>
      <c r="G229" s="28"/>
      <c r="H229" s="28"/>
    </row>
    <row r="230" customFormat="false" ht="18" hidden="false" customHeight="false" outlineLevel="0" collapsed="false">
      <c r="A230" s="30"/>
      <c r="B230" s="30"/>
      <c r="C230" s="28"/>
      <c r="D230" s="53"/>
      <c r="E230" s="28"/>
      <c r="F230" s="56"/>
      <c r="G230" s="28"/>
      <c r="H230" s="28"/>
    </row>
    <row r="231" customFormat="false" ht="18" hidden="false" customHeight="false" outlineLevel="0" collapsed="false">
      <c r="A231" s="30"/>
      <c r="B231" s="30"/>
      <c r="C231" s="28"/>
      <c r="D231" s="53"/>
      <c r="E231" s="28"/>
      <c r="F231" s="56"/>
      <c r="G231" s="28"/>
      <c r="H231" s="28"/>
    </row>
    <row r="232" customFormat="false" ht="18" hidden="false" customHeight="false" outlineLevel="0" collapsed="false">
      <c r="A232" s="30"/>
      <c r="B232" s="30"/>
      <c r="C232" s="28"/>
      <c r="D232" s="53"/>
      <c r="E232" s="28"/>
      <c r="F232" s="54"/>
      <c r="G232" s="54"/>
      <c r="H232" s="54"/>
    </row>
    <row r="233" customFormat="false" ht="15.75" hidden="false" customHeight="false" outlineLevel="0" collapsed="false">
      <c r="A233" s="30"/>
      <c r="B233" s="61"/>
      <c r="C233" s="28"/>
      <c r="D233" s="53"/>
      <c r="E233" s="30" t="s">
        <v>83</v>
      </c>
      <c r="F233" s="30"/>
      <c r="G233" s="30"/>
      <c r="H233" s="30"/>
    </row>
    <row r="235" customFormat="false" ht="20.25" hidden="false" customHeight="false" outlineLevel="0" collapsed="false">
      <c r="A235" s="24" t="s">
        <v>55</v>
      </c>
      <c r="B235" s="25"/>
      <c r="C235" s="26"/>
      <c r="D235" s="26"/>
      <c r="E235" s="26"/>
      <c r="F235" s="27" t="s">
        <v>56</v>
      </c>
      <c r="G235" s="26"/>
      <c r="H235" s="28"/>
    </row>
    <row r="236" customFormat="false" ht="15.75" hidden="false" customHeight="false" outlineLevel="0" collapsed="false">
      <c r="A236" s="29"/>
      <c r="B236" s="25"/>
      <c r="C236" s="26"/>
      <c r="D236" s="26"/>
      <c r="E236" s="26"/>
      <c r="F236" s="30" t="s">
        <v>89</v>
      </c>
      <c r="G236" s="26"/>
      <c r="H236" s="28"/>
    </row>
    <row r="237" customFormat="false" ht="15.75" hidden="false" customHeight="false" outlineLevel="0" collapsed="false">
      <c r="A237" s="29"/>
      <c r="B237" s="26"/>
      <c r="C237" s="26"/>
      <c r="D237" s="26"/>
      <c r="E237" s="26"/>
      <c r="F237" s="30" t="s">
        <v>58</v>
      </c>
      <c r="G237" s="26"/>
      <c r="H237" s="28"/>
    </row>
    <row r="238" customFormat="false" ht="15.75" hidden="false" customHeight="false" outlineLevel="0" collapsed="false">
      <c r="A238" s="29"/>
      <c r="B238" s="26"/>
      <c r="C238" s="26"/>
      <c r="D238" s="26"/>
      <c r="E238" s="26"/>
      <c r="F238" s="30"/>
      <c r="G238" s="26"/>
      <c r="H238" s="28"/>
    </row>
    <row r="239" customFormat="false" ht="15.75" hidden="false" customHeight="false" outlineLevel="0" collapsed="false">
      <c r="A239" s="31" t="s">
        <v>59</v>
      </c>
      <c r="B239" s="32" t="s">
        <v>60</v>
      </c>
      <c r="C239" s="31" t="s">
        <v>61</v>
      </c>
      <c r="D239" s="31" t="s">
        <v>62</v>
      </c>
      <c r="E239" s="31" t="s">
        <v>63</v>
      </c>
      <c r="F239" s="31" t="s">
        <v>64</v>
      </c>
      <c r="G239" s="31" t="s">
        <v>65</v>
      </c>
      <c r="H239" s="31" t="s">
        <v>66</v>
      </c>
    </row>
    <row r="240" customFormat="false" ht="15.75" hidden="false" customHeight="false" outlineLevel="0" collapsed="false">
      <c r="A240" s="33" t="s">
        <v>67</v>
      </c>
      <c r="B240" s="34"/>
      <c r="C240" s="34"/>
      <c r="D240" s="34"/>
      <c r="E240" s="34"/>
      <c r="F240" s="34"/>
      <c r="G240" s="34"/>
      <c r="H240" s="35"/>
    </row>
    <row r="241" customFormat="false" ht="15.75" hidden="false" customHeight="false" outlineLevel="0" collapsed="false">
      <c r="A241" s="36"/>
      <c r="B241" s="34" t="n">
        <v>1</v>
      </c>
      <c r="C241" s="34" t="n">
        <v>5</v>
      </c>
      <c r="D241" s="34" t="n">
        <v>5000</v>
      </c>
      <c r="E241" s="37" t="n">
        <f aca="false">D241*C241</f>
        <v>25000</v>
      </c>
      <c r="F241" s="34"/>
      <c r="G241" s="37" t="n">
        <f aca="false">F241+E241</f>
        <v>25000</v>
      </c>
      <c r="H241" s="38"/>
    </row>
    <row r="242" customFormat="false" ht="15.75" hidden="false" customHeight="false" outlineLevel="0" collapsed="false">
      <c r="A242" s="36"/>
      <c r="B242" s="34" t="n">
        <v>2</v>
      </c>
      <c r="C242" s="34" t="n">
        <v>5</v>
      </c>
      <c r="D242" s="34" t="n">
        <v>5000</v>
      </c>
      <c r="E242" s="37" t="n">
        <f aca="false">D242*C242</f>
        <v>25000</v>
      </c>
      <c r="F242" s="34"/>
      <c r="G242" s="37" t="n">
        <f aca="false">F242+E242</f>
        <v>25000</v>
      </c>
      <c r="H242" s="38"/>
    </row>
    <row r="243" customFormat="false" ht="15.75" hidden="false" customHeight="false" outlineLevel="0" collapsed="false">
      <c r="A243" s="36"/>
      <c r="B243" s="34" t="n">
        <v>3</v>
      </c>
      <c r="C243" s="34" t="n">
        <v>5</v>
      </c>
      <c r="D243" s="34" t="n">
        <v>5000</v>
      </c>
      <c r="E243" s="37" t="n">
        <f aca="false">D243*C243</f>
        <v>25000</v>
      </c>
      <c r="F243" s="34"/>
      <c r="G243" s="37" t="n">
        <f aca="false">F243+E243</f>
        <v>25000</v>
      </c>
      <c r="H243" s="38"/>
    </row>
    <row r="244" customFormat="false" ht="15.75" hidden="false" customHeight="false" outlineLevel="0" collapsed="false">
      <c r="A244" s="36"/>
      <c r="B244" s="34" t="n">
        <v>5</v>
      </c>
      <c r="C244" s="34" t="n">
        <v>5</v>
      </c>
      <c r="D244" s="34" t="n">
        <v>5000</v>
      </c>
      <c r="E244" s="37" t="n">
        <f aca="false">D244*C244</f>
        <v>25000</v>
      </c>
      <c r="F244" s="34"/>
      <c r="G244" s="37" t="n">
        <f aca="false">F244+E244</f>
        <v>25000</v>
      </c>
      <c r="H244" s="38"/>
    </row>
    <row r="245" customFormat="false" ht="15.75" hidden="false" customHeight="false" outlineLevel="0" collapsed="false">
      <c r="A245" s="36"/>
      <c r="B245" s="34" t="n">
        <v>6</v>
      </c>
      <c r="C245" s="34" t="n">
        <v>5</v>
      </c>
      <c r="D245" s="34" t="n">
        <v>5000</v>
      </c>
      <c r="E245" s="37" t="n">
        <f aca="false">D245*C245</f>
        <v>25000</v>
      </c>
      <c r="F245" s="34"/>
      <c r="G245" s="37" t="n">
        <f aca="false">F245+E245</f>
        <v>25000</v>
      </c>
      <c r="H245" s="38"/>
    </row>
    <row r="246" customFormat="false" ht="15.75" hidden="false" customHeight="false" outlineLevel="0" collapsed="false">
      <c r="A246" s="39"/>
      <c r="B246" s="34" t="n">
        <v>7</v>
      </c>
      <c r="C246" s="34" t="n">
        <v>5</v>
      </c>
      <c r="D246" s="34" t="n">
        <v>5000</v>
      </c>
      <c r="E246" s="37" t="n">
        <f aca="false">D246*C246</f>
        <v>25000</v>
      </c>
      <c r="F246" s="34"/>
      <c r="G246" s="37" t="n">
        <f aca="false">F246+E246</f>
        <v>25000</v>
      </c>
      <c r="H246" s="40"/>
    </row>
    <row r="247" customFormat="false" ht="15.75" hidden="false" customHeight="false" outlineLevel="0" collapsed="false">
      <c r="A247" s="39"/>
      <c r="B247" s="34" t="n">
        <v>9</v>
      </c>
      <c r="C247" s="34" t="n">
        <v>5</v>
      </c>
      <c r="D247" s="34" t="n">
        <v>5000</v>
      </c>
      <c r="E247" s="37" t="n">
        <f aca="false">D247*C247</f>
        <v>25000</v>
      </c>
      <c r="F247" s="34"/>
      <c r="G247" s="37" t="n">
        <f aca="false">F247+E247</f>
        <v>25000</v>
      </c>
      <c r="H247" s="40"/>
    </row>
    <row r="248" customFormat="false" ht="15.75" hidden="false" customHeight="false" outlineLevel="0" collapsed="false">
      <c r="A248" s="39"/>
      <c r="B248" s="34" t="n">
        <v>10</v>
      </c>
      <c r="C248" s="34" t="n">
        <v>5</v>
      </c>
      <c r="D248" s="34" t="n">
        <v>5000</v>
      </c>
      <c r="E248" s="37" t="n">
        <f aca="false">D248*C248</f>
        <v>25000</v>
      </c>
      <c r="F248" s="34"/>
      <c r="G248" s="37" t="n">
        <f aca="false">F248+E248</f>
        <v>25000</v>
      </c>
      <c r="H248" s="40"/>
    </row>
    <row r="249" customFormat="false" ht="15.75" hidden="false" customHeight="false" outlineLevel="0" collapsed="false">
      <c r="A249" s="39"/>
      <c r="B249" s="34" t="n">
        <v>11</v>
      </c>
      <c r="C249" s="34" t="n">
        <v>5</v>
      </c>
      <c r="D249" s="34" t="n">
        <v>5000</v>
      </c>
      <c r="E249" s="37" t="n">
        <f aca="false">D249*C249</f>
        <v>25000</v>
      </c>
      <c r="F249" s="34"/>
      <c r="G249" s="37" t="n">
        <f aca="false">F249+E249</f>
        <v>25000</v>
      </c>
      <c r="H249" s="40"/>
    </row>
    <row r="250" customFormat="false" ht="15.75" hidden="false" customHeight="false" outlineLevel="0" collapsed="false">
      <c r="A250" s="39"/>
      <c r="B250" s="34" t="s">
        <v>68</v>
      </c>
      <c r="C250" s="34" t="n">
        <v>5</v>
      </c>
      <c r="D250" s="34" t="n">
        <v>20000</v>
      </c>
      <c r="E250" s="37" t="n">
        <f aca="false">D250*C250</f>
        <v>100000</v>
      </c>
      <c r="F250" s="34"/>
      <c r="G250" s="37" t="n">
        <f aca="false">F250+E250</f>
        <v>100000</v>
      </c>
      <c r="H250" s="40"/>
    </row>
    <row r="251" customFormat="false" ht="15.75" hidden="false" customHeight="false" outlineLevel="0" collapsed="false">
      <c r="A251" s="39"/>
      <c r="B251" s="34" t="s">
        <v>69</v>
      </c>
      <c r="C251" s="34" t="n">
        <v>5</v>
      </c>
      <c r="D251" s="34" t="n">
        <v>20000</v>
      </c>
      <c r="E251" s="37" t="n">
        <f aca="false">D251*C251</f>
        <v>100000</v>
      </c>
      <c r="F251" s="34"/>
      <c r="G251" s="37" t="n">
        <f aca="false">F251+E251</f>
        <v>100000</v>
      </c>
      <c r="H251" s="40"/>
    </row>
    <row r="252" customFormat="false" ht="15.75" hidden="false" customHeight="false" outlineLevel="0" collapsed="false">
      <c r="A252" s="41" t="s">
        <v>70</v>
      </c>
      <c r="B252" s="42"/>
      <c r="C252" s="32" t="n">
        <f aca="false">SUM(C241:C251)</f>
        <v>55</v>
      </c>
      <c r="D252" s="32"/>
      <c r="E252" s="32" t="n">
        <f aca="false">SUM(E241:E251)</f>
        <v>425000</v>
      </c>
      <c r="F252" s="32" t="n">
        <f aca="false">SUM(F241:F251)</f>
        <v>0</v>
      </c>
      <c r="G252" s="32" t="n">
        <f aca="false">SUM(G241:G251)</f>
        <v>425000</v>
      </c>
      <c r="H252" s="32" t="n">
        <f aca="false">G252</f>
        <v>425000</v>
      </c>
    </row>
    <row r="253" customFormat="false" ht="15.75" hidden="false" customHeight="false" outlineLevel="0" collapsed="false">
      <c r="A253" s="33" t="s">
        <v>71</v>
      </c>
      <c r="B253" s="34"/>
      <c r="C253" s="34"/>
      <c r="D253" s="34"/>
      <c r="E253" s="34"/>
      <c r="F253" s="34"/>
      <c r="G253" s="34"/>
      <c r="H253" s="35"/>
    </row>
    <row r="254" customFormat="false" ht="15.75" hidden="false" customHeight="false" outlineLevel="0" collapsed="false">
      <c r="A254" s="43"/>
      <c r="B254" s="34" t="s">
        <v>72</v>
      </c>
      <c r="C254" s="34" t="n">
        <v>5</v>
      </c>
      <c r="D254" s="34" t="n">
        <v>20000</v>
      </c>
      <c r="E254" s="37" t="n">
        <f aca="false">D254*C254</f>
        <v>100000</v>
      </c>
      <c r="F254" s="34"/>
      <c r="G254" s="37" t="n">
        <f aca="false">F254+E254</f>
        <v>100000</v>
      </c>
      <c r="H254" s="44"/>
    </row>
    <row r="255" customFormat="false" ht="15.75" hidden="false" customHeight="false" outlineLevel="0" collapsed="false">
      <c r="A255" s="43"/>
      <c r="B255" s="34" t="s">
        <v>73</v>
      </c>
      <c r="C255" s="34" t="n">
        <v>5</v>
      </c>
      <c r="D255" s="34" t="n">
        <v>20000</v>
      </c>
      <c r="E255" s="37" t="n">
        <f aca="false">D255*C255</f>
        <v>100000</v>
      </c>
      <c r="F255" s="34"/>
      <c r="G255" s="37" t="n">
        <f aca="false">F255+E255</f>
        <v>100000</v>
      </c>
      <c r="H255" s="44"/>
    </row>
    <row r="256" customFormat="false" ht="15.75" hidden="false" customHeight="false" outlineLevel="0" collapsed="false">
      <c r="A256" s="39"/>
      <c r="B256" s="34" t="s">
        <v>74</v>
      </c>
      <c r="C256" s="34" t="n">
        <v>5</v>
      </c>
      <c r="D256" s="34" t="n">
        <v>10000</v>
      </c>
      <c r="E256" s="37" t="n">
        <f aca="false">D256*C256</f>
        <v>50000</v>
      </c>
      <c r="F256" s="34"/>
      <c r="G256" s="37" t="n">
        <f aca="false">F256+E256</f>
        <v>50000</v>
      </c>
      <c r="H256" s="40"/>
    </row>
    <row r="257" customFormat="false" ht="15.75" hidden="false" customHeight="false" outlineLevel="0" collapsed="false">
      <c r="A257" s="39"/>
      <c r="B257" s="34" t="n">
        <v>22</v>
      </c>
      <c r="C257" s="34" t="n">
        <v>5</v>
      </c>
      <c r="D257" s="34" t="n">
        <v>5000</v>
      </c>
      <c r="E257" s="37" t="n">
        <f aca="false">D257*C257</f>
        <v>25000</v>
      </c>
      <c r="F257" s="34"/>
      <c r="G257" s="37" t="n">
        <f aca="false">F257+E257</f>
        <v>25000</v>
      </c>
      <c r="H257" s="40"/>
    </row>
    <row r="258" customFormat="false" ht="15.75" hidden="false" customHeight="false" outlineLevel="0" collapsed="false">
      <c r="A258" s="39"/>
      <c r="B258" s="34" t="n">
        <v>23</v>
      </c>
      <c r="C258" s="34" t="n">
        <v>5</v>
      </c>
      <c r="D258" s="34" t="n">
        <v>5000</v>
      </c>
      <c r="E258" s="37" t="n">
        <f aca="false">D258*C258</f>
        <v>25000</v>
      </c>
      <c r="F258" s="34"/>
      <c r="G258" s="37" t="n">
        <f aca="false">F258+E258</f>
        <v>25000</v>
      </c>
      <c r="H258" s="40"/>
    </row>
    <row r="259" customFormat="false" ht="15.75" hidden="false" customHeight="false" outlineLevel="0" collapsed="false">
      <c r="A259" s="39"/>
      <c r="B259" s="34" t="n">
        <v>25</v>
      </c>
      <c r="C259" s="34" t="n">
        <v>5</v>
      </c>
      <c r="D259" s="34" t="n">
        <v>5000</v>
      </c>
      <c r="E259" s="37" t="n">
        <f aca="false">D259*C259</f>
        <v>25000</v>
      </c>
      <c r="F259" s="34"/>
      <c r="G259" s="37" t="n">
        <f aca="false">F259+E259</f>
        <v>25000</v>
      </c>
      <c r="H259" s="40"/>
    </row>
    <row r="260" customFormat="false" ht="15.75" hidden="false" customHeight="false" outlineLevel="0" collapsed="false">
      <c r="A260" s="39"/>
      <c r="B260" s="34" t="n">
        <v>26</v>
      </c>
      <c r="C260" s="34" t="n">
        <v>5</v>
      </c>
      <c r="D260" s="34" t="n">
        <v>5000</v>
      </c>
      <c r="E260" s="37" t="n">
        <f aca="false">D260*C260</f>
        <v>25000</v>
      </c>
      <c r="F260" s="34"/>
      <c r="G260" s="37" t="n">
        <f aca="false">F260+E260</f>
        <v>25000</v>
      </c>
      <c r="H260" s="40"/>
    </row>
    <row r="261" customFormat="false" ht="15.75" hidden="false" customHeight="false" outlineLevel="0" collapsed="false">
      <c r="A261" s="39"/>
      <c r="B261" s="34" t="n">
        <v>27</v>
      </c>
      <c r="C261" s="34" t="n">
        <v>5</v>
      </c>
      <c r="D261" s="34" t="n">
        <v>5000</v>
      </c>
      <c r="E261" s="37" t="n">
        <f aca="false">D261*C261</f>
        <v>25000</v>
      </c>
      <c r="F261" s="34"/>
      <c r="G261" s="37" t="n">
        <f aca="false">F261+E261</f>
        <v>25000</v>
      </c>
      <c r="H261" s="40"/>
    </row>
    <row r="262" customFormat="false" ht="15.75" hidden="false" customHeight="false" outlineLevel="0" collapsed="false">
      <c r="A262" s="39"/>
      <c r="B262" s="34" t="n">
        <v>29</v>
      </c>
      <c r="C262" s="34" t="n">
        <v>5</v>
      </c>
      <c r="D262" s="34" t="n">
        <v>5000</v>
      </c>
      <c r="E262" s="37" t="n">
        <f aca="false">D262*C262</f>
        <v>25000</v>
      </c>
      <c r="F262" s="34"/>
      <c r="G262" s="37" t="n">
        <f aca="false">F262+E262</f>
        <v>25000</v>
      </c>
      <c r="H262" s="40"/>
    </row>
    <row r="263" customFormat="false" ht="15.75" hidden="false" customHeight="false" outlineLevel="0" collapsed="false">
      <c r="A263" s="39"/>
      <c r="B263" s="34" t="n">
        <v>30</v>
      </c>
      <c r="C263" s="34" t="n">
        <v>5</v>
      </c>
      <c r="D263" s="34" t="n">
        <v>5000</v>
      </c>
      <c r="E263" s="37" t="n">
        <f aca="false">D263*C263</f>
        <v>25000</v>
      </c>
      <c r="F263" s="34"/>
      <c r="G263" s="37" t="n">
        <f aca="false">F263+E263</f>
        <v>25000</v>
      </c>
      <c r="H263" s="40"/>
    </row>
    <row r="264" customFormat="false" ht="15.75" hidden="false" customHeight="false" outlineLevel="0" collapsed="false">
      <c r="A264" s="39"/>
      <c r="B264" s="34" t="n">
        <v>31</v>
      </c>
      <c r="C264" s="34" t="n">
        <v>5</v>
      </c>
      <c r="D264" s="34" t="n">
        <v>5000</v>
      </c>
      <c r="E264" s="37" t="n">
        <f aca="false">D264*C264</f>
        <v>25000</v>
      </c>
      <c r="F264" s="34"/>
      <c r="G264" s="37" t="n">
        <f aca="false">F264+E264</f>
        <v>25000</v>
      </c>
      <c r="H264" s="40"/>
    </row>
    <row r="265" customFormat="false" ht="15.75" hidden="false" customHeight="false" outlineLevel="0" collapsed="false">
      <c r="A265" s="39"/>
      <c r="B265" s="34" t="n">
        <v>33</v>
      </c>
      <c r="C265" s="34" t="n">
        <v>5</v>
      </c>
      <c r="D265" s="34" t="n">
        <v>5000</v>
      </c>
      <c r="E265" s="37" t="n">
        <f aca="false">D265*C265</f>
        <v>25000</v>
      </c>
      <c r="F265" s="34"/>
      <c r="G265" s="37" t="n">
        <f aca="false">F265+E265</f>
        <v>25000</v>
      </c>
      <c r="H265" s="40"/>
    </row>
    <row r="266" customFormat="false" ht="15.75" hidden="false" customHeight="false" outlineLevel="0" collapsed="false">
      <c r="A266" s="41" t="s">
        <v>70</v>
      </c>
      <c r="B266" s="42"/>
      <c r="C266" s="32" t="n">
        <f aca="false">SUM(C254:C265)</f>
        <v>60</v>
      </c>
      <c r="D266" s="32"/>
      <c r="E266" s="32" t="n">
        <f aca="false">SUM(E254:E265)</f>
        <v>475000</v>
      </c>
      <c r="F266" s="32" t="n">
        <f aca="false">SUM(F254:F265)</f>
        <v>0</v>
      </c>
      <c r="G266" s="32" t="n">
        <f aca="false">SUM(G254:G265)</f>
        <v>475000</v>
      </c>
      <c r="H266" s="32" t="n">
        <f aca="false">G266+H252</f>
        <v>900000</v>
      </c>
    </row>
    <row r="267" customFormat="false" ht="15.75" hidden="false" customHeight="false" outlineLevel="0" collapsed="false">
      <c r="A267" s="33" t="s">
        <v>75</v>
      </c>
      <c r="B267" s="34"/>
      <c r="C267" s="34"/>
      <c r="D267" s="34"/>
      <c r="E267" s="34"/>
      <c r="F267" s="34"/>
      <c r="G267" s="34"/>
      <c r="H267" s="35"/>
    </row>
    <row r="268" customFormat="false" ht="15.75" hidden="false" customHeight="false" outlineLevel="0" collapsed="false">
      <c r="A268" s="43"/>
      <c r="B268" s="34" t="n">
        <v>34</v>
      </c>
      <c r="C268" s="34" t="n">
        <v>5</v>
      </c>
      <c r="D268" s="34" t="n">
        <v>5000</v>
      </c>
      <c r="E268" s="37" t="n">
        <f aca="false">D268*C268</f>
        <v>25000</v>
      </c>
      <c r="F268" s="34"/>
      <c r="G268" s="37" t="n">
        <f aca="false">F268+E268</f>
        <v>25000</v>
      </c>
      <c r="H268" s="44"/>
    </row>
    <row r="269" customFormat="false" ht="15.75" hidden="false" customHeight="false" outlineLevel="0" collapsed="false">
      <c r="A269" s="43"/>
      <c r="B269" s="34" t="n">
        <v>35</v>
      </c>
      <c r="C269" s="34" t="n">
        <v>5</v>
      </c>
      <c r="D269" s="34" t="n">
        <v>5000</v>
      </c>
      <c r="E269" s="37" t="n">
        <f aca="false">D269*C269</f>
        <v>25000</v>
      </c>
      <c r="F269" s="34"/>
      <c r="G269" s="37" t="n">
        <f aca="false">F269+E269</f>
        <v>25000</v>
      </c>
      <c r="H269" s="44"/>
    </row>
    <row r="270" customFormat="false" ht="15.75" hidden="false" customHeight="false" outlineLevel="0" collapsed="false">
      <c r="A270" s="43"/>
      <c r="B270" s="34" t="n">
        <v>37</v>
      </c>
      <c r="C270" s="34" t="n">
        <v>5</v>
      </c>
      <c r="D270" s="34" t="n">
        <v>5000</v>
      </c>
      <c r="E270" s="37" t="n">
        <f aca="false">D270*C270</f>
        <v>25000</v>
      </c>
      <c r="F270" s="34"/>
      <c r="G270" s="37" t="n">
        <f aca="false">F270+E270</f>
        <v>25000</v>
      </c>
      <c r="H270" s="44"/>
    </row>
    <row r="271" customFormat="false" ht="15.75" hidden="false" customHeight="false" outlineLevel="0" collapsed="false">
      <c r="A271" s="39"/>
      <c r="B271" s="34" t="s">
        <v>76</v>
      </c>
      <c r="C271" s="34" t="n">
        <v>5</v>
      </c>
      <c r="D271" s="34" t="n">
        <v>10000</v>
      </c>
      <c r="E271" s="37" t="n">
        <f aca="false">D271*C271</f>
        <v>50000</v>
      </c>
      <c r="F271" s="34"/>
      <c r="G271" s="37" t="n">
        <f aca="false">F271+E271</f>
        <v>50000</v>
      </c>
      <c r="H271" s="40"/>
    </row>
    <row r="272" customFormat="false" ht="15.75" hidden="false" customHeight="false" outlineLevel="0" collapsed="false">
      <c r="A272" s="39"/>
      <c r="B272" s="34" t="n">
        <v>39</v>
      </c>
      <c r="C272" s="34" t="n">
        <v>5</v>
      </c>
      <c r="D272" s="34" t="n">
        <v>5000</v>
      </c>
      <c r="E272" s="37" t="n">
        <f aca="false">D272*C272</f>
        <v>25000</v>
      </c>
      <c r="F272" s="34"/>
      <c r="G272" s="37" t="n">
        <f aca="false">F272+E272</f>
        <v>25000</v>
      </c>
      <c r="H272" s="40"/>
    </row>
    <row r="273" customFormat="false" ht="15.75" hidden="false" customHeight="false" outlineLevel="0" collapsed="false">
      <c r="A273" s="39"/>
      <c r="B273" s="34" t="n">
        <v>41</v>
      </c>
      <c r="C273" s="34" t="n">
        <v>5</v>
      </c>
      <c r="D273" s="34" t="n">
        <v>5000</v>
      </c>
      <c r="E273" s="37" t="n">
        <f aca="false">D273*C273</f>
        <v>25000</v>
      </c>
      <c r="F273" s="34"/>
      <c r="G273" s="37" t="n">
        <f aca="false">F273+E273</f>
        <v>25000</v>
      </c>
      <c r="H273" s="40"/>
    </row>
    <row r="274" customFormat="false" ht="15.75" hidden="false" customHeight="false" outlineLevel="0" collapsed="false">
      <c r="A274" s="39"/>
      <c r="B274" s="34" t="n">
        <v>42</v>
      </c>
      <c r="C274" s="34" t="n">
        <v>5</v>
      </c>
      <c r="D274" s="34" t="n">
        <v>5000</v>
      </c>
      <c r="E274" s="37" t="n">
        <f aca="false">D274*C274</f>
        <v>25000</v>
      </c>
      <c r="F274" s="34"/>
      <c r="G274" s="37" t="n">
        <f aca="false">F274+E274</f>
        <v>25000</v>
      </c>
      <c r="H274" s="40"/>
    </row>
    <row r="275" customFormat="false" ht="15.75" hidden="false" customHeight="false" outlineLevel="0" collapsed="false">
      <c r="A275" s="39"/>
      <c r="B275" s="34" t="n">
        <v>43</v>
      </c>
      <c r="C275" s="34" t="n">
        <v>5</v>
      </c>
      <c r="D275" s="34" t="n">
        <v>5000</v>
      </c>
      <c r="E275" s="37" t="n">
        <f aca="false">D275*C275</f>
        <v>25000</v>
      </c>
      <c r="F275" s="34"/>
      <c r="G275" s="37" t="n">
        <f aca="false">F275+E275</f>
        <v>25000</v>
      </c>
      <c r="H275" s="40"/>
    </row>
    <row r="276" customFormat="false" ht="15.75" hidden="false" customHeight="false" outlineLevel="0" collapsed="false">
      <c r="A276" s="39"/>
      <c r="B276" s="34" t="n">
        <v>45</v>
      </c>
      <c r="C276" s="34" t="n">
        <v>5</v>
      </c>
      <c r="D276" s="34" t="n">
        <v>5000</v>
      </c>
      <c r="E276" s="37" t="n">
        <f aca="false">D276*C276</f>
        <v>25000</v>
      </c>
      <c r="F276" s="34"/>
      <c r="G276" s="37" t="n">
        <f aca="false">F276+E276</f>
        <v>25000</v>
      </c>
      <c r="H276" s="40"/>
    </row>
    <row r="277" customFormat="false" ht="15.75" hidden="false" customHeight="false" outlineLevel="0" collapsed="false">
      <c r="A277" s="39"/>
      <c r="B277" s="34" t="n">
        <v>46</v>
      </c>
      <c r="C277" s="34" t="n">
        <v>5</v>
      </c>
      <c r="D277" s="34" t="n">
        <v>5000</v>
      </c>
      <c r="E277" s="37" t="n">
        <f aca="false">D277*C277</f>
        <v>25000</v>
      </c>
      <c r="F277" s="34"/>
      <c r="G277" s="37" t="n">
        <f aca="false">F277+E277</f>
        <v>25000</v>
      </c>
      <c r="H277" s="40"/>
    </row>
    <row r="278" customFormat="false" ht="15.75" hidden="false" customHeight="false" outlineLevel="0" collapsed="false">
      <c r="A278" s="39"/>
      <c r="B278" s="34" t="n">
        <v>47</v>
      </c>
      <c r="C278" s="34" t="n">
        <v>5</v>
      </c>
      <c r="D278" s="34" t="n">
        <v>5000</v>
      </c>
      <c r="E278" s="37" t="n">
        <f aca="false">D278*C278</f>
        <v>25000</v>
      </c>
      <c r="F278" s="34"/>
      <c r="G278" s="37" t="n">
        <f aca="false">F278+E278</f>
        <v>25000</v>
      </c>
      <c r="H278" s="40"/>
    </row>
    <row r="279" customFormat="false" ht="15.75" hidden="false" customHeight="false" outlineLevel="0" collapsed="false">
      <c r="A279" s="39"/>
      <c r="B279" s="34" t="n">
        <v>49</v>
      </c>
      <c r="C279" s="34" t="n">
        <v>5</v>
      </c>
      <c r="D279" s="34" t="n">
        <v>5000</v>
      </c>
      <c r="E279" s="37" t="n">
        <f aca="false">D279*C279</f>
        <v>25000</v>
      </c>
      <c r="F279" s="34"/>
      <c r="G279" s="37" t="n">
        <f aca="false">F279+E279</f>
        <v>25000</v>
      </c>
      <c r="H279" s="40"/>
    </row>
    <row r="280" customFormat="false" ht="15.75" hidden="false" customHeight="false" outlineLevel="0" collapsed="false">
      <c r="A280" s="39"/>
      <c r="B280" s="34" t="n">
        <v>50</v>
      </c>
      <c r="C280" s="34" t="n">
        <v>5</v>
      </c>
      <c r="D280" s="34" t="n">
        <v>5000</v>
      </c>
      <c r="E280" s="37" t="n">
        <f aca="false">D280*C280</f>
        <v>25000</v>
      </c>
      <c r="F280" s="34"/>
      <c r="G280" s="37" t="n">
        <f aca="false">F280+E280</f>
        <v>25000</v>
      </c>
      <c r="H280" s="40"/>
    </row>
    <row r="281" customFormat="false" ht="15.75" hidden="false" customHeight="false" outlineLevel="0" collapsed="false">
      <c r="A281" s="39"/>
      <c r="B281" s="34" t="n">
        <v>51</v>
      </c>
      <c r="C281" s="34" t="n">
        <v>5</v>
      </c>
      <c r="D281" s="34" t="n">
        <v>5000</v>
      </c>
      <c r="E281" s="37" t="n">
        <f aca="false">D281*C281</f>
        <v>25000</v>
      </c>
      <c r="F281" s="34"/>
      <c r="G281" s="37" t="n">
        <f aca="false">F281+E281</f>
        <v>25000</v>
      </c>
      <c r="H281" s="40"/>
    </row>
    <row r="282" customFormat="false" ht="15.75" hidden="false" customHeight="false" outlineLevel="0" collapsed="false">
      <c r="A282" s="41" t="s">
        <v>70</v>
      </c>
      <c r="B282" s="42"/>
      <c r="C282" s="32" t="n">
        <f aca="false">SUM(C268:C281)</f>
        <v>70</v>
      </c>
      <c r="D282" s="32"/>
      <c r="E282" s="32" t="n">
        <f aca="false">SUM(E268:E281)</f>
        <v>375000</v>
      </c>
      <c r="F282" s="32" t="n">
        <f aca="false">SUM(F268:F281)</f>
        <v>0</v>
      </c>
      <c r="G282" s="32" t="n">
        <f aca="false">SUM(G268:G281)</f>
        <v>375000</v>
      </c>
      <c r="H282" s="32" t="n">
        <f aca="false">G282+H266</f>
        <v>1275000</v>
      </c>
    </row>
    <row r="283" customFormat="false" ht="15.75" hidden="false" customHeight="false" outlineLevel="0" collapsed="false">
      <c r="A283" s="45" t="s">
        <v>77</v>
      </c>
      <c r="B283" s="46"/>
      <c r="C283" s="47"/>
      <c r="D283" s="47"/>
      <c r="E283" s="47"/>
      <c r="F283" s="47"/>
      <c r="G283" s="47"/>
      <c r="H283" s="47"/>
    </row>
    <row r="284" customFormat="false" ht="15.75" hidden="false" customHeight="false" outlineLevel="0" collapsed="false">
      <c r="A284" s="48"/>
      <c r="B284" s="37" t="n">
        <v>53</v>
      </c>
      <c r="C284" s="43" t="n">
        <v>5</v>
      </c>
      <c r="D284" s="43" t="n">
        <v>5000</v>
      </c>
      <c r="E284" s="43" t="n">
        <f aca="false">D284*C284</f>
        <v>25000</v>
      </c>
      <c r="F284" s="43"/>
      <c r="G284" s="43" t="n">
        <f aca="false">F284+E284</f>
        <v>25000</v>
      </c>
      <c r="H284" s="48"/>
    </row>
    <row r="285" customFormat="false" ht="15.75" hidden="false" customHeight="false" outlineLevel="0" collapsed="false">
      <c r="A285" s="48"/>
      <c r="B285" s="37" t="n">
        <v>54</v>
      </c>
      <c r="C285" s="43" t="n">
        <v>5</v>
      </c>
      <c r="D285" s="43" t="n">
        <v>5000</v>
      </c>
      <c r="E285" s="43" t="n">
        <f aca="false">D285*C285</f>
        <v>25000</v>
      </c>
      <c r="F285" s="43"/>
      <c r="G285" s="43" t="n">
        <f aca="false">F285+E285</f>
        <v>25000</v>
      </c>
      <c r="H285" s="48"/>
    </row>
    <row r="286" customFormat="false" ht="15.75" hidden="false" customHeight="false" outlineLevel="0" collapsed="false">
      <c r="A286" s="48"/>
      <c r="B286" s="37" t="n">
        <v>55</v>
      </c>
      <c r="C286" s="43" t="n">
        <v>5</v>
      </c>
      <c r="D286" s="43" t="n">
        <v>5000</v>
      </c>
      <c r="E286" s="43" t="n">
        <f aca="false">D286*C286</f>
        <v>25000</v>
      </c>
      <c r="F286" s="43"/>
      <c r="G286" s="43" t="n">
        <f aca="false">F286+E286</f>
        <v>25000</v>
      </c>
      <c r="H286" s="48"/>
    </row>
    <row r="287" customFormat="false" ht="15.75" hidden="false" customHeight="false" outlineLevel="0" collapsed="false">
      <c r="A287" s="48"/>
      <c r="B287" s="37" t="n">
        <v>57</v>
      </c>
      <c r="C287" s="43" t="n">
        <v>5</v>
      </c>
      <c r="D287" s="43" t="n">
        <v>5000</v>
      </c>
      <c r="E287" s="43" t="n">
        <f aca="false">D287*C287</f>
        <v>25000</v>
      </c>
      <c r="F287" s="43"/>
      <c r="G287" s="43" t="n">
        <f aca="false">F287+E287</f>
        <v>25000</v>
      </c>
      <c r="H287" s="48"/>
    </row>
    <row r="288" customFormat="false" ht="15.75" hidden="false" customHeight="false" outlineLevel="0" collapsed="false">
      <c r="A288" s="48"/>
      <c r="B288" s="37" t="n">
        <v>58</v>
      </c>
      <c r="C288" s="43" t="n">
        <v>5</v>
      </c>
      <c r="D288" s="43" t="n">
        <v>5000</v>
      </c>
      <c r="E288" s="43" t="n">
        <f aca="false">D288*C288</f>
        <v>25000</v>
      </c>
      <c r="F288" s="43"/>
      <c r="G288" s="43" t="n">
        <f aca="false">F288+E288</f>
        <v>25000</v>
      </c>
      <c r="H288" s="48"/>
    </row>
    <row r="289" customFormat="false" ht="15.75" hidden="false" customHeight="false" outlineLevel="0" collapsed="false">
      <c r="A289" s="48"/>
      <c r="B289" s="37" t="n">
        <v>59</v>
      </c>
      <c r="C289" s="43" t="n">
        <v>5</v>
      </c>
      <c r="D289" s="43" t="n">
        <v>5000</v>
      </c>
      <c r="E289" s="43" t="n">
        <f aca="false">D289*C289</f>
        <v>25000</v>
      </c>
      <c r="F289" s="43"/>
      <c r="G289" s="43" t="n">
        <f aca="false">F289+E289</f>
        <v>25000</v>
      </c>
      <c r="H289" s="48"/>
    </row>
    <row r="290" customFormat="false" ht="15.75" hidden="false" customHeight="false" outlineLevel="0" collapsed="false">
      <c r="A290" s="48"/>
      <c r="B290" s="37" t="s">
        <v>78</v>
      </c>
      <c r="C290" s="43" t="n">
        <v>5</v>
      </c>
      <c r="D290" s="43" t="n">
        <v>10000</v>
      </c>
      <c r="E290" s="43" t="n">
        <f aca="false">D290*C290</f>
        <v>50000</v>
      </c>
      <c r="F290" s="43"/>
      <c r="G290" s="43" t="n">
        <f aca="false">F290+E290</f>
        <v>50000</v>
      </c>
      <c r="H290" s="48"/>
    </row>
    <row r="291" customFormat="false" ht="15.75" hidden="false" customHeight="false" outlineLevel="0" collapsed="false">
      <c r="A291" s="48"/>
      <c r="B291" s="37" t="n">
        <v>62</v>
      </c>
      <c r="C291" s="43" t="n">
        <v>5</v>
      </c>
      <c r="D291" s="43" t="n">
        <v>5000</v>
      </c>
      <c r="E291" s="43" t="n">
        <f aca="false">D291*C291</f>
        <v>25000</v>
      </c>
      <c r="F291" s="43"/>
      <c r="G291" s="43" t="n">
        <f aca="false">F291+E291</f>
        <v>25000</v>
      </c>
      <c r="H291" s="48"/>
    </row>
    <row r="292" customFormat="false" ht="15.75" hidden="false" customHeight="false" outlineLevel="0" collapsed="false">
      <c r="A292" s="48"/>
      <c r="B292" s="37" t="n">
        <v>63</v>
      </c>
      <c r="C292" s="43" t="n">
        <v>5</v>
      </c>
      <c r="D292" s="43" t="n">
        <v>5000</v>
      </c>
      <c r="E292" s="43" t="n">
        <f aca="false">D292*C292</f>
        <v>25000</v>
      </c>
      <c r="F292" s="48"/>
      <c r="G292" s="43" t="n">
        <f aca="false">F292+E292</f>
        <v>25000</v>
      </c>
      <c r="H292" s="48"/>
    </row>
    <row r="293" customFormat="false" ht="15.75" hidden="false" customHeight="false" outlineLevel="0" collapsed="false">
      <c r="A293" s="49"/>
      <c r="B293" s="37" t="n">
        <v>65</v>
      </c>
      <c r="C293" s="43" t="n">
        <v>5</v>
      </c>
      <c r="D293" s="43" t="n">
        <v>5000</v>
      </c>
      <c r="E293" s="43" t="n">
        <f aca="false">D293*C293</f>
        <v>25000</v>
      </c>
      <c r="F293" s="50"/>
      <c r="G293" s="43" t="n">
        <f aca="false">F293+E293</f>
        <v>25000</v>
      </c>
      <c r="H293" s="40"/>
    </row>
    <row r="294" customFormat="false" ht="15.75" hidden="false" customHeight="false" outlineLevel="0" collapsed="false">
      <c r="A294" s="49"/>
      <c r="B294" s="37" t="n">
        <v>66</v>
      </c>
      <c r="C294" s="43" t="n">
        <v>5</v>
      </c>
      <c r="D294" s="43" t="n">
        <v>5000</v>
      </c>
      <c r="E294" s="43" t="n">
        <f aca="false">D294*C294</f>
        <v>25000</v>
      </c>
      <c r="F294" s="50"/>
      <c r="G294" s="43" t="n">
        <f aca="false">F294+E294</f>
        <v>25000</v>
      </c>
      <c r="H294" s="40"/>
    </row>
    <row r="295" customFormat="false" ht="15.75" hidden="false" customHeight="false" outlineLevel="0" collapsed="false">
      <c r="A295" s="49"/>
      <c r="B295" s="37" t="n">
        <v>67</v>
      </c>
      <c r="C295" s="43" t="n">
        <v>5</v>
      </c>
      <c r="D295" s="43" t="n">
        <v>5000</v>
      </c>
      <c r="E295" s="43" t="n">
        <f aca="false">D295*C295</f>
        <v>25000</v>
      </c>
      <c r="F295" s="50"/>
      <c r="G295" s="43" t="n">
        <f aca="false">F295+E295</f>
        <v>25000</v>
      </c>
      <c r="H295" s="40"/>
    </row>
    <row r="296" customFormat="false" ht="15.75" hidden="false" customHeight="false" outlineLevel="0" collapsed="false">
      <c r="A296" s="49"/>
      <c r="B296" s="37" t="n">
        <v>69</v>
      </c>
      <c r="C296" s="43" t="n">
        <v>5</v>
      </c>
      <c r="D296" s="43" t="n">
        <v>5000</v>
      </c>
      <c r="E296" s="43" t="n">
        <f aca="false">D296*C296</f>
        <v>25000</v>
      </c>
      <c r="F296" s="50"/>
      <c r="G296" s="43" t="n">
        <f aca="false">F296+E296</f>
        <v>25000</v>
      </c>
      <c r="H296" s="40"/>
    </row>
    <row r="297" customFormat="false" ht="15.75" hidden="false" customHeight="false" outlineLevel="0" collapsed="false">
      <c r="A297" s="49"/>
      <c r="B297" s="37" t="n">
        <v>70</v>
      </c>
      <c r="C297" s="43" t="n">
        <v>5</v>
      </c>
      <c r="D297" s="43" t="n">
        <v>5000</v>
      </c>
      <c r="E297" s="43" t="n">
        <f aca="false">D297*C297</f>
        <v>25000</v>
      </c>
      <c r="F297" s="50"/>
      <c r="G297" s="43" t="n">
        <f aca="false">F297+E297</f>
        <v>25000</v>
      </c>
      <c r="H297" s="40"/>
    </row>
    <row r="298" customFormat="false" ht="15.75" hidden="false" customHeight="false" outlineLevel="0" collapsed="false">
      <c r="A298" s="49"/>
      <c r="B298" s="37" t="n">
        <v>71</v>
      </c>
      <c r="C298" s="43" t="n">
        <v>5</v>
      </c>
      <c r="D298" s="43" t="n">
        <v>5000</v>
      </c>
      <c r="E298" s="43" t="n">
        <f aca="false">D298*C298</f>
        <v>25000</v>
      </c>
      <c r="F298" s="50"/>
      <c r="G298" s="43" t="n">
        <f aca="false">F298+E298</f>
        <v>25000</v>
      </c>
      <c r="H298" s="40"/>
    </row>
    <row r="299" customFormat="false" ht="15.75" hidden="false" customHeight="false" outlineLevel="0" collapsed="false">
      <c r="A299" s="49"/>
      <c r="B299" s="37" t="n">
        <v>73</v>
      </c>
      <c r="C299" s="43" t="n">
        <v>5</v>
      </c>
      <c r="D299" s="43" t="n">
        <v>5000</v>
      </c>
      <c r="E299" s="43" t="n">
        <f aca="false">D299*C299</f>
        <v>25000</v>
      </c>
      <c r="F299" s="50"/>
      <c r="G299" s="43" t="n">
        <f aca="false">F299+E299</f>
        <v>25000</v>
      </c>
      <c r="H299" s="40"/>
    </row>
    <row r="300" customFormat="false" ht="15.75" hidden="false" customHeight="false" outlineLevel="0" collapsed="false">
      <c r="A300" s="49"/>
      <c r="B300" s="37" t="s">
        <v>79</v>
      </c>
      <c r="C300" s="43" t="n">
        <v>5</v>
      </c>
      <c r="D300" s="43" t="n">
        <v>10000</v>
      </c>
      <c r="E300" s="43" t="n">
        <f aca="false">D300*C300</f>
        <v>50000</v>
      </c>
      <c r="F300" s="50"/>
      <c r="G300" s="43" t="n">
        <f aca="false">F300+E300</f>
        <v>50000</v>
      </c>
      <c r="H300" s="40"/>
    </row>
    <row r="301" customFormat="false" ht="15.75" hidden="false" customHeight="false" outlineLevel="0" collapsed="false">
      <c r="A301" s="41"/>
      <c r="B301" s="42"/>
      <c r="C301" s="32" t="n">
        <f aca="false">SUM(C284:C300)</f>
        <v>85</v>
      </c>
      <c r="D301" s="32"/>
      <c r="E301" s="32" t="n">
        <f aca="false">SUM(E284:E300)</f>
        <v>475000</v>
      </c>
      <c r="F301" s="32" t="n">
        <f aca="false">SUM(F284:F300)</f>
        <v>0</v>
      </c>
      <c r="G301" s="32" t="n">
        <f aca="false">SUM(G284:G300)</f>
        <v>475000</v>
      </c>
      <c r="H301" s="32" t="n">
        <f aca="false">G301+H282</f>
        <v>1750000</v>
      </c>
    </row>
    <row r="302" customFormat="false" ht="15.75" hidden="false" customHeight="false" outlineLevel="0" collapsed="false">
      <c r="A302" s="51" t="s">
        <v>90</v>
      </c>
      <c r="B302" s="52"/>
      <c r="C302" s="53"/>
      <c r="D302" s="53"/>
      <c r="E302" s="53"/>
      <c r="F302" s="53"/>
      <c r="G302" s="53"/>
      <c r="H302" s="53"/>
    </row>
    <row r="304" customFormat="false" ht="18" hidden="false" customHeight="false" outlineLevel="0" collapsed="false">
      <c r="A304" s="54"/>
      <c r="B304" s="53"/>
      <c r="C304" s="55"/>
      <c r="D304" s="55"/>
      <c r="E304" s="56"/>
      <c r="F304" s="66" t="s">
        <v>81</v>
      </c>
      <c r="G304" s="28"/>
      <c r="H304" s="67"/>
    </row>
    <row r="305" customFormat="false" ht="18" hidden="false" customHeight="false" outlineLevel="0" collapsed="false">
      <c r="A305" s="30"/>
      <c r="B305" s="61"/>
      <c r="C305" s="28"/>
      <c r="D305" s="53"/>
      <c r="E305" s="54" t="s">
        <v>82</v>
      </c>
      <c r="F305" s="54"/>
      <c r="G305" s="54"/>
      <c r="H305" s="54"/>
    </row>
    <row r="306" customFormat="false" ht="18" hidden="false" customHeight="false" outlineLevel="0" collapsed="false">
      <c r="A306" s="30"/>
      <c r="B306" s="30"/>
      <c r="C306" s="28"/>
      <c r="D306" s="53"/>
      <c r="E306" s="28"/>
      <c r="F306" s="56"/>
      <c r="G306" s="28"/>
      <c r="H306" s="28"/>
    </row>
    <row r="307" customFormat="false" ht="18" hidden="false" customHeight="false" outlineLevel="0" collapsed="false">
      <c r="A307" s="30"/>
      <c r="B307" s="30"/>
      <c r="C307" s="28"/>
      <c r="D307" s="53"/>
      <c r="E307" s="28"/>
      <c r="F307" s="56"/>
      <c r="G307" s="28"/>
      <c r="H307" s="28"/>
    </row>
    <row r="308" customFormat="false" ht="18" hidden="false" customHeight="false" outlineLevel="0" collapsed="false">
      <c r="A308" s="30"/>
      <c r="B308" s="30"/>
      <c r="C308" s="28"/>
      <c r="D308" s="53"/>
      <c r="E308" s="28"/>
      <c r="F308" s="56"/>
      <c r="G308" s="28"/>
      <c r="H308" s="28"/>
    </row>
    <row r="309" customFormat="false" ht="18" hidden="false" customHeight="false" outlineLevel="0" collapsed="false">
      <c r="A309" s="30"/>
      <c r="B309" s="30"/>
      <c r="C309" s="28"/>
      <c r="D309" s="53"/>
      <c r="E309" s="28"/>
      <c r="F309" s="56"/>
      <c r="G309" s="28"/>
      <c r="H309" s="28"/>
    </row>
    <row r="310" customFormat="false" ht="18" hidden="false" customHeight="false" outlineLevel="0" collapsed="false">
      <c r="A310" s="30"/>
      <c r="B310" s="30"/>
      <c r="C310" s="28"/>
      <c r="D310" s="53"/>
      <c r="E310" s="28"/>
      <c r="F310" s="54"/>
      <c r="G310" s="54"/>
      <c r="H310" s="54"/>
    </row>
    <row r="311" customFormat="false" ht="15.75" hidden="false" customHeight="false" outlineLevel="0" collapsed="false">
      <c r="A311" s="30"/>
      <c r="B311" s="61"/>
      <c r="C311" s="28"/>
      <c r="D311" s="53"/>
      <c r="E311" s="30" t="s">
        <v>83</v>
      </c>
      <c r="F311" s="30"/>
      <c r="G311" s="30"/>
      <c r="H311" s="30"/>
    </row>
    <row r="313" customFormat="false" ht="20.25" hidden="false" customHeight="false" outlineLevel="0" collapsed="false">
      <c r="A313" s="24" t="s">
        <v>55</v>
      </c>
      <c r="B313" s="25"/>
      <c r="C313" s="26"/>
      <c r="D313" s="26"/>
      <c r="E313" s="26"/>
      <c r="F313" s="27" t="s">
        <v>56</v>
      </c>
      <c r="G313" s="26"/>
      <c r="H313" s="28"/>
    </row>
    <row r="314" customFormat="false" ht="15.75" hidden="false" customHeight="false" outlineLevel="0" collapsed="false">
      <c r="A314" s="29"/>
      <c r="B314" s="25"/>
      <c r="C314" s="26"/>
      <c r="D314" s="26"/>
      <c r="E314" s="26"/>
      <c r="F314" s="30" t="s">
        <v>91</v>
      </c>
      <c r="G314" s="26"/>
      <c r="H314" s="28"/>
    </row>
    <row r="315" customFormat="false" ht="15.75" hidden="false" customHeight="false" outlineLevel="0" collapsed="false">
      <c r="A315" s="29"/>
      <c r="B315" s="26"/>
      <c r="C315" s="26"/>
      <c r="D315" s="26"/>
      <c r="E315" s="26"/>
      <c r="F315" s="30" t="s">
        <v>58</v>
      </c>
      <c r="G315" s="26"/>
      <c r="H315" s="28"/>
    </row>
    <row r="316" customFormat="false" ht="15.75" hidden="false" customHeight="false" outlineLevel="0" collapsed="false">
      <c r="A316" s="29"/>
      <c r="B316" s="26"/>
      <c r="C316" s="26"/>
      <c r="D316" s="26"/>
      <c r="E316" s="26"/>
      <c r="F316" s="30"/>
      <c r="G316" s="26"/>
      <c r="H316" s="28"/>
    </row>
    <row r="317" customFormat="false" ht="15.75" hidden="false" customHeight="false" outlineLevel="0" collapsed="false">
      <c r="A317" s="31" t="s">
        <v>59</v>
      </c>
      <c r="B317" s="32" t="s">
        <v>60</v>
      </c>
      <c r="C317" s="31" t="s">
        <v>61</v>
      </c>
      <c r="D317" s="31" t="s">
        <v>62</v>
      </c>
      <c r="E317" s="31" t="s">
        <v>63</v>
      </c>
      <c r="F317" s="31" t="s">
        <v>64</v>
      </c>
      <c r="G317" s="31" t="s">
        <v>65</v>
      </c>
      <c r="H317" s="31" t="s">
        <v>66</v>
      </c>
    </row>
    <row r="318" customFormat="false" ht="15.75" hidden="false" customHeight="false" outlineLevel="0" collapsed="false">
      <c r="A318" s="33" t="s">
        <v>67</v>
      </c>
      <c r="B318" s="34"/>
      <c r="C318" s="34"/>
      <c r="D318" s="34"/>
      <c r="E318" s="34"/>
      <c r="F318" s="34"/>
      <c r="G318" s="34"/>
      <c r="H318" s="35"/>
    </row>
    <row r="319" customFormat="false" ht="15.75" hidden="false" customHeight="false" outlineLevel="0" collapsed="false">
      <c r="A319" s="36"/>
      <c r="B319" s="34" t="n">
        <v>1</v>
      </c>
      <c r="C319" s="34" t="n">
        <v>5</v>
      </c>
      <c r="D319" s="34" t="n">
        <v>5000</v>
      </c>
      <c r="E319" s="37" t="n">
        <f aca="false">D319*C319</f>
        <v>25000</v>
      </c>
      <c r="F319" s="34"/>
      <c r="G319" s="37" t="n">
        <f aca="false">F319+E319</f>
        <v>25000</v>
      </c>
      <c r="H319" s="38"/>
    </row>
    <row r="320" customFormat="false" ht="15.75" hidden="false" customHeight="false" outlineLevel="0" collapsed="false">
      <c r="A320" s="36"/>
      <c r="B320" s="34" t="n">
        <v>2</v>
      </c>
      <c r="C320" s="34" t="n">
        <v>5</v>
      </c>
      <c r="D320" s="34" t="n">
        <v>5000</v>
      </c>
      <c r="E320" s="37" t="n">
        <f aca="false">D320*C320</f>
        <v>25000</v>
      </c>
      <c r="F320" s="34"/>
      <c r="G320" s="37" t="n">
        <f aca="false">F320+E320</f>
        <v>25000</v>
      </c>
      <c r="H320" s="38"/>
    </row>
    <row r="321" customFormat="false" ht="15.75" hidden="false" customHeight="false" outlineLevel="0" collapsed="false">
      <c r="A321" s="36"/>
      <c r="B321" s="34" t="n">
        <v>3</v>
      </c>
      <c r="C321" s="34" t="n">
        <v>5</v>
      </c>
      <c r="D321" s="34" t="n">
        <v>5000</v>
      </c>
      <c r="E321" s="37" t="n">
        <f aca="false">D321*C321</f>
        <v>25000</v>
      </c>
      <c r="F321" s="34"/>
      <c r="G321" s="37" t="n">
        <f aca="false">F321+E321</f>
        <v>25000</v>
      </c>
      <c r="H321" s="38"/>
    </row>
    <row r="322" customFormat="false" ht="15.75" hidden="false" customHeight="false" outlineLevel="0" collapsed="false">
      <c r="A322" s="36"/>
      <c r="B322" s="34" t="n">
        <v>5</v>
      </c>
      <c r="C322" s="34" t="n">
        <v>5</v>
      </c>
      <c r="D322" s="34" t="n">
        <v>5000</v>
      </c>
      <c r="E322" s="37" t="n">
        <f aca="false">D322*C322</f>
        <v>25000</v>
      </c>
      <c r="F322" s="34"/>
      <c r="G322" s="37" t="n">
        <f aca="false">F322+E322</f>
        <v>25000</v>
      </c>
      <c r="H322" s="38"/>
    </row>
    <row r="323" customFormat="false" ht="15.75" hidden="false" customHeight="false" outlineLevel="0" collapsed="false">
      <c r="A323" s="36"/>
      <c r="B323" s="34" t="n">
        <v>6</v>
      </c>
      <c r="C323" s="34" t="n">
        <v>5</v>
      </c>
      <c r="D323" s="34" t="n">
        <v>5000</v>
      </c>
      <c r="E323" s="37" t="n">
        <f aca="false">D323*C323</f>
        <v>25000</v>
      </c>
      <c r="F323" s="34"/>
      <c r="G323" s="37" t="n">
        <f aca="false">F323+E323</f>
        <v>25000</v>
      </c>
      <c r="H323" s="38"/>
    </row>
    <row r="324" customFormat="false" ht="15.75" hidden="false" customHeight="false" outlineLevel="0" collapsed="false">
      <c r="A324" s="39"/>
      <c r="B324" s="34" t="n">
        <v>7</v>
      </c>
      <c r="C324" s="34" t="n">
        <v>5</v>
      </c>
      <c r="D324" s="34" t="n">
        <v>5000</v>
      </c>
      <c r="E324" s="37" t="n">
        <f aca="false">D324*C324</f>
        <v>25000</v>
      </c>
      <c r="F324" s="34"/>
      <c r="G324" s="37" t="n">
        <f aca="false">F324+E324</f>
        <v>25000</v>
      </c>
      <c r="H324" s="40"/>
    </row>
    <row r="325" customFormat="false" ht="15.75" hidden="false" customHeight="false" outlineLevel="0" collapsed="false">
      <c r="A325" s="39"/>
      <c r="B325" s="34" t="n">
        <v>9</v>
      </c>
      <c r="C325" s="34" t="n">
        <v>5</v>
      </c>
      <c r="D325" s="34" t="n">
        <v>5000</v>
      </c>
      <c r="E325" s="37" t="n">
        <f aca="false">D325*C325</f>
        <v>25000</v>
      </c>
      <c r="F325" s="34"/>
      <c r="G325" s="37" t="n">
        <f aca="false">F325+E325</f>
        <v>25000</v>
      </c>
      <c r="H325" s="40"/>
    </row>
    <row r="326" customFormat="false" ht="15.75" hidden="false" customHeight="false" outlineLevel="0" collapsed="false">
      <c r="A326" s="39"/>
      <c r="B326" s="34" t="n">
        <v>10</v>
      </c>
      <c r="C326" s="34" t="n">
        <v>5</v>
      </c>
      <c r="D326" s="34" t="n">
        <v>5000</v>
      </c>
      <c r="E326" s="37" t="n">
        <f aca="false">D326*C326</f>
        <v>25000</v>
      </c>
      <c r="F326" s="34"/>
      <c r="G326" s="37" t="n">
        <f aca="false">F326+E326</f>
        <v>25000</v>
      </c>
      <c r="H326" s="40"/>
    </row>
    <row r="327" customFormat="false" ht="15.75" hidden="false" customHeight="false" outlineLevel="0" collapsed="false">
      <c r="A327" s="39"/>
      <c r="B327" s="34" t="n">
        <v>11</v>
      </c>
      <c r="C327" s="34" t="n">
        <v>5</v>
      </c>
      <c r="D327" s="34" t="n">
        <v>5000</v>
      </c>
      <c r="E327" s="37" t="n">
        <f aca="false">D327*C327</f>
        <v>25000</v>
      </c>
      <c r="F327" s="34"/>
      <c r="G327" s="37" t="n">
        <f aca="false">F327+E327</f>
        <v>25000</v>
      </c>
      <c r="H327" s="40"/>
    </row>
    <row r="328" customFormat="false" ht="15.75" hidden="false" customHeight="false" outlineLevel="0" collapsed="false">
      <c r="A328" s="39"/>
      <c r="B328" s="34" t="s">
        <v>68</v>
      </c>
      <c r="C328" s="34" t="n">
        <v>5</v>
      </c>
      <c r="D328" s="34" t="n">
        <v>20000</v>
      </c>
      <c r="E328" s="37" t="n">
        <f aca="false">D328*C328</f>
        <v>100000</v>
      </c>
      <c r="F328" s="34"/>
      <c r="G328" s="37" t="n">
        <f aca="false">F328+E328</f>
        <v>100000</v>
      </c>
      <c r="H328" s="40"/>
    </row>
    <row r="329" customFormat="false" ht="15.75" hidden="false" customHeight="false" outlineLevel="0" collapsed="false">
      <c r="A329" s="39"/>
      <c r="B329" s="34" t="s">
        <v>69</v>
      </c>
      <c r="C329" s="34" t="n">
        <v>5</v>
      </c>
      <c r="D329" s="34" t="n">
        <v>20000</v>
      </c>
      <c r="E329" s="37" t="n">
        <f aca="false">D329*C329</f>
        <v>100000</v>
      </c>
      <c r="F329" s="34"/>
      <c r="G329" s="37" t="n">
        <f aca="false">F329+E329</f>
        <v>100000</v>
      </c>
      <c r="H329" s="40"/>
    </row>
    <row r="330" customFormat="false" ht="15.75" hidden="false" customHeight="false" outlineLevel="0" collapsed="false">
      <c r="A330" s="41" t="s">
        <v>70</v>
      </c>
      <c r="B330" s="42"/>
      <c r="C330" s="32" t="n">
        <f aca="false">SUM(C319:C329)</f>
        <v>55</v>
      </c>
      <c r="D330" s="32"/>
      <c r="E330" s="32" t="n">
        <f aca="false">SUM(E319:E329)</f>
        <v>425000</v>
      </c>
      <c r="F330" s="32" t="n">
        <f aca="false">SUM(F319:F329)</f>
        <v>0</v>
      </c>
      <c r="G330" s="32" t="n">
        <f aca="false">SUM(G319:G329)</f>
        <v>425000</v>
      </c>
      <c r="H330" s="32" t="n">
        <f aca="false">G330</f>
        <v>425000</v>
      </c>
    </row>
    <row r="331" customFormat="false" ht="15.75" hidden="false" customHeight="false" outlineLevel="0" collapsed="false">
      <c r="A331" s="33" t="s">
        <v>71</v>
      </c>
      <c r="B331" s="34"/>
      <c r="C331" s="34"/>
      <c r="D331" s="34"/>
      <c r="E331" s="34"/>
      <c r="F331" s="34"/>
      <c r="G331" s="34"/>
      <c r="H331" s="35"/>
    </row>
    <row r="332" customFormat="false" ht="15.75" hidden="false" customHeight="false" outlineLevel="0" collapsed="false">
      <c r="A332" s="43"/>
      <c r="B332" s="34" t="s">
        <v>72</v>
      </c>
      <c r="C332" s="34" t="n">
        <v>5</v>
      </c>
      <c r="D332" s="34" t="n">
        <v>20000</v>
      </c>
      <c r="E332" s="37" t="n">
        <f aca="false">D332*C332</f>
        <v>100000</v>
      </c>
      <c r="F332" s="34"/>
      <c r="G332" s="37" t="n">
        <f aca="false">F332+E332</f>
        <v>100000</v>
      </c>
      <c r="H332" s="44"/>
    </row>
    <row r="333" customFormat="false" ht="15.75" hidden="false" customHeight="false" outlineLevel="0" collapsed="false">
      <c r="A333" s="43"/>
      <c r="B333" s="34" t="s">
        <v>73</v>
      </c>
      <c r="C333" s="34" t="n">
        <v>5</v>
      </c>
      <c r="D333" s="34" t="n">
        <v>20000</v>
      </c>
      <c r="E333" s="37" t="n">
        <f aca="false">D333*C333</f>
        <v>100000</v>
      </c>
      <c r="F333" s="34"/>
      <c r="G333" s="37" t="n">
        <f aca="false">F333+E333</f>
        <v>100000</v>
      </c>
      <c r="H333" s="44"/>
    </row>
    <row r="334" customFormat="false" ht="15.75" hidden="false" customHeight="false" outlineLevel="0" collapsed="false">
      <c r="A334" s="39"/>
      <c r="B334" s="34" t="s">
        <v>74</v>
      </c>
      <c r="C334" s="34" t="n">
        <v>5</v>
      </c>
      <c r="D334" s="34" t="n">
        <v>10000</v>
      </c>
      <c r="E334" s="37" t="n">
        <f aca="false">D334*C334</f>
        <v>50000</v>
      </c>
      <c r="F334" s="34"/>
      <c r="G334" s="37" t="n">
        <f aca="false">F334+E334</f>
        <v>50000</v>
      </c>
      <c r="H334" s="40"/>
    </row>
    <row r="335" customFormat="false" ht="15.75" hidden="false" customHeight="false" outlineLevel="0" collapsed="false">
      <c r="A335" s="39"/>
      <c r="B335" s="34" t="n">
        <v>22</v>
      </c>
      <c r="C335" s="34" t="n">
        <v>5</v>
      </c>
      <c r="D335" s="34" t="n">
        <v>5000</v>
      </c>
      <c r="E335" s="37" t="n">
        <f aca="false">D335*C335</f>
        <v>25000</v>
      </c>
      <c r="F335" s="34"/>
      <c r="G335" s="37" t="n">
        <f aca="false">F335+E335</f>
        <v>25000</v>
      </c>
      <c r="H335" s="40"/>
    </row>
    <row r="336" customFormat="false" ht="15.75" hidden="false" customHeight="false" outlineLevel="0" collapsed="false">
      <c r="A336" s="39"/>
      <c r="B336" s="34" t="n">
        <v>23</v>
      </c>
      <c r="C336" s="34" t="n">
        <v>5</v>
      </c>
      <c r="D336" s="34" t="n">
        <v>5000</v>
      </c>
      <c r="E336" s="37" t="n">
        <f aca="false">D336*C336</f>
        <v>25000</v>
      </c>
      <c r="F336" s="34"/>
      <c r="G336" s="37" t="n">
        <f aca="false">F336+E336</f>
        <v>25000</v>
      </c>
      <c r="H336" s="40"/>
    </row>
    <row r="337" customFormat="false" ht="15.75" hidden="false" customHeight="false" outlineLevel="0" collapsed="false">
      <c r="A337" s="39"/>
      <c r="B337" s="34" t="n">
        <v>25</v>
      </c>
      <c r="C337" s="34" t="n">
        <v>5</v>
      </c>
      <c r="D337" s="34" t="n">
        <v>5000</v>
      </c>
      <c r="E337" s="37" t="n">
        <f aca="false">D337*C337</f>
        <v>25000</v>
      </c>
      <c r="F337" s="34"/>
      <c r="G337" s="37" t="n">
        <f aca="false">F337+E337</f>
        <v>25000</v>
      </c>
      <c r="H337" s="40"/>
    </row>
    <row r="338" customFormat="false" ht="15.75" hidden="false" customHeight="false" outlineLevel="0" collapsed="false">
      <c r="A338" s="39"/>
      <c r="B338" s="34" t="n">
        <v>26</v>
      </c>
      <c r="C338" s="34" t="n">
        <v>5</v>
      </c>
      <c r="D338" s="34" t="n">
        <v>5000</v>
      </c>
      <c r="E338" s="37" t="n">
        <f aca="false">D338*C338</f>
        <v>25000</v>
      </c>
      <c r="F338" s="34"/>
      <c r="G338" s="37" t="n">
        <f aca="false">F338+E338</f>
        <v>25000</v>
      </c>
      <c r="H338" s="40"/>
    </row>
    <row r="339" customFormat="false" ht="15.75" hidden="false" customHeight="false" outlineLevel="0" collapsed="false">
      <c r="A339" s="39"/>
      <c r="B339" s="34" t="n">
        <v>27</v>
      </c>
      <c r="C339" s="34" t="n">
        <v>5</v>
      </c>
      <c r="D339" s="34" t="n">
        <v>5000</v>
      </c>
      <c r="E339" s="37" t="n">
        <f aca="false">D339*C339</f>
        <v>25000</v>
      </c>
      <c r="F339" s="34"/>
      <c r="G339" s="37" t="n">
        <f aca="false">F339+E339</f>
        <v>25000</v>
      </c>
      <c r="H339" s="40"/>
    </row>
    <row r="340" customFormat="false" ht="15.75" hidden="false" customHeight="false" outlineLevel="0" collapsed="false">
      <c r="A340" s="39"/>
      <c r="B340" s="34" t="n">
        <v>29</v>
      </c>
      <c r="C340" s="34" t="n">
        <v>5</v>
      </c>
      <c r="D340" s="34" t="n">
        <v>5000</v>
      </c>
      <c r="E340" s="37" t="n">
        <f aca="false">D340*C340</f>
        <v>25000</v>
      </c>
      <c r="F340" s="34"/>
      <c r="G340" s="37" t="n">
        <f aca="false">F340+E340</f>
        <v>25000</v>
      </c>
      <c r="H340" s="40"/>
    </row>
    <row r="341" customFormat="false" ht="15.75" hidden="false" customHeight="false" outlineLevel="0" collapsed="false">
      <c r="A341" s="39"/>
      <c r="B341" s="34" t="n">
        <v>30</v>
      </c>
      <c r="C341" s="34" t="n">
        <v>5</v>
      </c>
      <c r="D341" s="34" t="n">
        <v>5000</v>
      </c>
      <c r="E341" s="37" t="n">
        <f aca="false">D341*C341</f>
        <v>25000</v>
      </c>
      <c r="F341" s="34"/>
      <c r="G341" s="37" t="n">
        <f aca="false">F341+E341</f>
        <v>25000</v>
      </c>
      <c r="H341" s="40"/>
    </row>
    <row r="342" customFormat="false" ht="15.75" hidden="false" customHeight="false" outlineLevel="0" collapsed="false">
      <c r="A342" s="39"/>
      <c r="B342" s="34" t="n">
        <v>31</v>
      </c>
      <c r="C342" s="34" t="n">
        <v>5</v>
      </c>
      <c r="D342" s="34" t="n">
        <v>5000</v>
      </c>
      <c r="E342" s="37" t="n">
        <f aca="false">D342*C342</f>
        <v>25000</v>
      </c>
      <c r="F342" s="34"/>
      <c r="G342" s="37" t="n">
        <f aca="false">F342+E342</f>
        <v>25000</v>
      </c>
      <c r="H342" s="40"/>
    </row>
    <row r="343" customFormat="false" ht="15.75" hidden="false" customHeight="false" outlineLevel="0" collapsed="false">
      <c r="A343" s="39"/>
      <c r="B343" s="34" t="n">
        <v>33</v>
      </c>
      <c r="C343" s="34" t="n">
        <v>5</v>
      </c>
      <c r="D343" s="34" t="n">
        <v>5000</v>
      </c>
      <c r="E343" s="37" t="n">
        <f aca="false">D343*C343</f>
        <v>25000</v>
      </c>
      <c r="F343" s="34"/>
      <c r="G343" s="37" t="n">
        <f aca="false">F343+E343</f>
        <v>25000</v>
      </c>
      <c r="H343" s="40"/>
    </row>
    <row r="344" customFormat="false" ht="15.75" hidden="false" customHeight="false" outlineLevel="0" collapsed="false">
      <c r="A344" s="41" t="s">
        <v>70</v>
      </c>
      <c r="B344" s="42"/>
      <c r="C344" s="32" t="n">
        <f aca="false">SUM(C332:C343)</f>
        <v>60</v>
      </c>
      <c r="D344" s="32"/>
      <c r="E344" s="32" t="n">
        <f aca="false">SUM(E332:E343)</f>
        <v>475000</v>
      </c>
      <c r="F344" s="32" t="n">
        <f aca="false">SUM(F332:F343)</f>
        <v>0</v>
      </c>
      <c r="G344" s="32" t="n">
        <f aca="false">SUM(G332:G343)</f>
        <v>475000</v>
      </c>
      <c r="H344" s="32" t="n">
        <f aca="false">G344+H330</f>
        <v>900000</v>
      </c>
    </row>
    <row r="345" customFormat="false" ht="15.75" hidden="false" customHeight="false" outlineLevel="0" collapsed="false">
      <c r="A345" s="33" t="s">
        <v>75</v>
      </c>
      <c r="B345" s="34"/>
      <c r="C345" s="34"/>
      <c r="D345" s="34"/>
      <c r="E345" s="34"/>
      <c r="F345" s="34"/>
      <c r="G345" s="34"/>
      <c r="H345" s="35"/>
    </row>
    <row r="346" customFormat="false" ht="15.75" hidden="false" customHeight="false" outlineLevel="0" collapsed="false">
      <c r="A346" s="43"/>
      <c r="B346" s="34" t="n">
        <v>34</v>
      </c>
      <c r="C346" s="34" t="n">
        <v>5</v>
      </c>
      <c r="D346" s="34" t="n">
        <v>5000</v>
      </c>
      <c r="E346" s="37" t="n">
        <f aca="false">D346*C346</f>
        <v>25000</v>
      </c>
      <c r="F346" s="34"/>
      <c r="G346" s="37" t="n">
        <f aca="false">F346+E346</f>
        <v>25000</v>
      </c>
      <c r="H346" s="44"/>
    </row>
    <row r="347" customFormat="false" ht="15.75" hidden="false" customHeight="false" outlineLevel="0" collapsed="false">
      <c r="A347" s="43"/>
      <c r="B347" s="34" t="n">
        <v>35</v>
      </c>
      <c r="C347" s="34" t="n">
        <v>5</v>
      </c>
      <c r="D347" s="34" t="n">
        <v>5000</v>
      </c>
      <c r="E347" s="37" t="n">
        <f aca="false">D347*C347</f>
        <v>25000</v>
      </c>
      <c r="F347" s="34"/>
      <c r="G347" s="37" t="n">
        <f aca="false">F347+E347</f>
        <v>25000</v>
      </c>
      <c r="H347" s="44"/>
    </row>
    <row r="348" customFormat="false" ht="15.75" hidden="false" customHeight="false" outlineLevel="0" collapsed="false">
      <c r="A348" s="43"/>
      <c r="B348" s="34" t="n">
        <v>37</v>
      </c>
      <c r="C348" s="34" t="n">
        <v>5</v>
      </c>
      <c r="D348" s="34" t="n">
        <v>5000</v>
      </c>
      <c r="E348" s="37" t="n">
        <f aca="false">D348*C348</f>
        <v>25000</v>
      </c>
      <c r="F348" s="34"/>
      <c r="G348" s="37" t="n">
        <f aca="false">F348+E348</f>
        <v>25000</v>
      </c>
      <c r="H348" s="44"/>
    </row>
    <row r="349" customFormat="false" ht="15.75" hidden="false" customHeight="false" outlineLevel="0" collapsed="false">
      <c r="A349" s="39"/>
      <c r="B349" s="34" t="s">
        <v>76</v>
      </c>
      <c r="C349" s="34" t="n">
        <v>5</v>
      </c>
      <c r="D349" s="34" t="n">
        <v>10000</v>
      </c>
      <c r="E349" s="37" t="n">
        <f aca="false">D349*C349</f>
        <v>50000</v>
      </c>
      <c r="F349" s="34"/>
      <c r="G349" s="37" t="n">
        <f aca="false">F349+E349</f>
        <v>50000</v>
      </c>
      <c r="H349" s="40"/>
    </row>
    <row r="350" customFormat="false" ht="15.75" hidden="false" customHeight="false" outlineLevel="0" collapsed="false">
      <c r="A350" s="39"/>
      <c r="B350" s="34" t="n">
        <v>39</v>
      </c>
      <c r="C350" s="34" t="n">
        <v>5</v>
      </c>
      <c r="D350" s="34" t="n">
        <v>5000</v>
      </c>
      <c r="E350" s="37" t="n">
        <f aca="false">D350*C350</f>
        <v>25000</v>
      </c>
      <c r="F350" s="34"/>
      <c r="G350" s="37" t="n">
        <f aca="false">F350+E350</f>
        <v>25000</v>
      </c>
      <c r="H350" s="40"/>
    </row>
    <row r="351" customFormat="false" ht="15.75" hidden="false" customHeight="false" outlineLevel="0" collapsed="false">
      <c r="A351" s="39"/>
      <c r="B351" s="34" t="n">
        <v>41</v>
      </c>
      <c r="C351" s="34" t="n">
        <v>5</v>
      </c>
      <c r="D351" s="34" t="n">
        <v>5000</v>
      </c>
      <c r="E351" s="37" t="n">
        <f aca="false">D351*C351</f>
        <v>25000</v>
      </c>
      <c r="F351" s="34"/>
      <c r="G351" s="37" t="n">
        <f aca="false">F351+E351</f>
        <v>25000</v>
      </c>
      <c r="H351" s="40"/>
    </row>
    <row r="352" customFormat="false" ht="15.75" hidden="false" customHeight="false" outlineLevel="0" collapsed="false">
      <c r="A352" s="39"/>
      <c r="B352" s="34" t="n">
        <v>42</v>
      </c>
      <c r="C352" s="34" t="n">
        <v>5</v>
      </c>
      <c r="D352" s="34" t="n">
        <v>5000</v>
      </c>
      <c r="E352" s="37" t="n">
        <f aca="false">D352*C352</f>
        <v>25000</v>
      </c>
      <c r="F352" s="34"/>
      <c r="G352" s="37" t="n">
        <f aca="false">F352+E352</f>
        <v>25000</v>
      </c>
      <c r="H352" s="40"/>
    </row>
    <row r="353" customFormat="false" ht="15.75" hidden="false" customHeight="false" outlineLevel="0" collapsed="false">
      <c r="A353" s="39"/>
      <c r="B353" s="34" t="n">
        <v>43</v>
      </c>
      <c r="C353" s="34" t="n">
        <v>5</v>
      </c>
      <c r="D353" s="34" t="n">
        <v>5000</v>
      </c>
      <c r="E353" s="37" t="n">
        <f aca="false">D353*C353</f>
        <v>25000</v>
      </c>
      <c r="F353" s="34"/>
      <c r="G353" s="37" t="n">
        <f aca="false">F353+E353</f>
        <v>25000</v>
      </c>
      <c r="H353" s="40"/>
    </row>
    <row r="354" customFormat="false" ht="15.75" hidden="false" customHeight="false" outlineLevel="0" collapsed="false">
      <c r="A354" s="39"/>
      <c r="B354" s="34" t="n">
        <v>45</v>
      </c>
      <c r="C354" s="34" t="n">
        <v>5</v>
      </c>
      <c r="D354" s="34" t="n">
        <v>5000</v>
      </c>
      <c r="E354" s="37" t="n">
        <f aca="false">D354*C354</f>
        <v>25000</v>
      </c>
      <c r="F354" s="34"/>
      <c r="G354" s="37" t="n">
        <f aca="false">F354+E354</f>
        <v>25000</v>
      </c>
      <c r="H354" s="40"/>
    </row>
    <row r="355" customFormat="false" ht="15.75" hidden="false" customHeight="false" outlineLevel="0" collapsed="false">
      <c r="A355" s="39"/>
      <c r="B355" s="34" t="n">
        <v>46</v>
      </c>
      <c r="C355" s="34" t="n">
        <v>5</v>
      </c>
      <c r="D355" s="34" t="n">
        <v>5000</v>
      </c>
      <c r="E355" s="37" t="n">
        <f aca="false">D355*C355</f>
        <v>25000</v>
      </c>
      <c r="F355" s="34"/>
      <c r="G355" s="37" t="n">
        <f aca="false">F355+E355</f>
        <v>25000</v>
      </c>
      <c r="H355" s="40"/>
    </row>
    <row r="356" customFormat="false" ht="15.75" hidden="false" customHeight="false" outlineLevel="0" collapsed="false">
      <c r="A356" s="39"/>
      <c r="B356" s="34" t="n">
        <v>47</v>
      </c>
      <c r="C356" s="34" t="n">
        <v>5</v>
      </c>
      <c r="D356" s="34" t="n">
        <v>5000</v>
      </c>
      <c r="E356" s="37" t="n">
        <f aca="false">D356*C356</f>
        <v>25000</v>
      </c>
      <c r="F356" s="34"/>
      <c r="G356" s="37" t="n">
        <f aca="false">F356+E356</f>
        <v>25000</v>
      </c>
      <c r="H356" s="40"/>
    </row>
    <row r="357" customFormat="false" ht="15.75" hidden="false" customHeight="false" outlineLevel="0" collapsed="false">
      <c r="A357" s="39"/>
      <c r="B357" s="34" t="n">
        <v>49</v>
      </c>
      <c r="C357" s="34" t="n">
        <v>5</v>
      </c>
      <c r="D357" s="34" t="n">
        <v>5000</v>
      </c>
      <c r="E357" s="37" t="n">
        <f aca="false">D357*C357</f>
        <v>25000</v>
      </c>
      <c r="F357" s="34"/>
      <c r="G357" s="37" t="n">
        <f aca="false">F357+E357</f>
        <v>25000</v>
      </c>
      <c r="H357" s="40"/>
    </row>
    <row r="358" customFormat="false" ht="15.75" hidden="false" customHeight="false" outlineLevel="0" collapsed="false">
      <c r="A358" s="39"/>
      <c r="B358" s="34" t="n">
        <v>50</v>
      </c>
      <c r="C358" s="34" t="n">
        <v>5</v>
      </c>
      <c r="D358" s="34" t="n">
        <v>5000</v>
      </c>
      <c r="E358" s="37" t="n">
        <f aca="false">D358*C358</f>
        <v>25000</v>
      </c>
      <c r="F358" s="34"/>
      <c r="G358" s="37" t="n">
        <f aca="false">F358+E358</f>
        <v>25000</v>
      </c>
      <c r="H358" s="40"/>
    </row>
    <row r="359" customFormat="false" ht="15.75" hidden="false" customHeight="false" outlineLevel="0" collapsed="false">
      <c r="A359" s="39"/>
      <c r="B359" s="34" t="n">
        <v>51</v>
      </c>
      <c r="C359" s="34" t="n">
        <v>5</v>
      </c>
      <c r="D359" s="34" t="n">
        <v>5000</v>
      </c>
      <c r="E359" s="37" t="n">
        <f aca="false">D359*C359</f>
        <v>25000</v>
      </c>
      <c r="F359" s="34"/>
      <c r="G359" s="37" t="n">
        <f aca="false">F359+E359</f>
        <v>25000</v>
      </c>
      <c r="H359" s="40"/>
    </row>
    <row r="360" customFormat="false" ht="15.75" hidden="false" customHeight="false" outlineLevel="0" collapsed="false">
      <c r="A360" s="41" t="s">
        <v>70</v>
      </c>
      <c r="B360" s="42"/>
      <c r="C360" s="32" t="n">
        <f aca="false">SUM(C346:C359)</f>
        <v>70</v>
      </c>
      <c r="D360" s="32"/>
      <c r="E360" s="32" t="n">
        <f aca="false">SUM(E346:E359)</f>
        <v>375000</v>
      </c>
      <c r="F360" s="32" t="n">
        <f aca="false">SUM(F346:F359)</f>
        <v>0</v>
      </c>
      <c r="G360" s="32" t="n">
        <f aca="false">SUM(G346:G359)</f>
        <v>375000</v>
      </c>
      <c r="H360" s="32" t="n">
        <f aca="false">G360+H344</f>
        <v>1275000</v>
      </c>
    </row>
    <row r="361" customFormat="false" ht="15.75" hidden="false" customHeight="false" outlineLevel="0" collapsed="false">
      <c r="A361" s="45" t="s">
        <v>77</v>
      </c>
      <c r="B361" s="46"/>
      <c r="C361" s="47"/>
      <c r="D361" s="47"/>
      <c r="E361" s="47"/>
      <c r="F361" s="47"/>
      <c r="G361" s="47"/>
      <c r="H361" s="47"/>
    </row>
    <row r="362" customFormat="false" ht="15.75" hidden="false" customHeight="false" outlineLevel="0" collapsed="false">
      <c r="A362" s="48"/>
      <c r="B362" s="37" t="n">
        <v>53</v>
      </c>
      <c r="C362" s="43" t="n">
        <v>5</v>
      </c>
      <c r="D362" s="43" t="n">
        <v>5000</v>
      </c>
      <c r="E362" s="43" t="n">
        <f aca="false">D362*C362</f>
        <v>25000</v>
      </c>
      <c r="F362" s="43"/>
      <c r="G362" s="43" t="n">
        <f aca="false">F362+E362</f>
        <v>25000</v>
      </c>
      <c r="H362" s="48"/>
    </row>
    <row r="363" customFormat="false" ht="15.75" hidden="false" customHeight="false" outlineLevel="0" collapsed="false">
      <c r="A363" s="48"/>
      <c r="B363" s="37" t="n">
        <v>54</v>
      </c>
      <c r="C363" s="43" t="n">
        <v>5</v>
      </c>
      <c r="D363" s="43" t="n">
        <v>5000</v>
      </c>
      <c r="E363" s="43" t="n">
        <f aca="false">D363*C363</f>
        <v>25000</v>
      </c>
      <c r="F363" s="43"/>
      <c r="G363" s="43" t="n">
        <f aca="false">F363+E363</f>
        <v>25000</v>
      </c>
      <c r="H363" s="48"/>
    </row>
    <row r="364" customFormat="false" ht="15.75" hidden="false" customHeight="false" outlineLevel="0" collapsed="false">
      <c r="A364" s="48"/>
      <c r="B364" s="37" t="n">
        <v>55</v>
      </c>
      <c r="C364" s="43" t="n">
        <v>5</v>
      </c>
      <c r="D364" s="43" t="n">
        <v>5000</v>
      </c>
      <c r="E364" s="43" t="n">
        <f aca="false">D364*C364</f>
        <v>25000</v>
      </c>
      <c r="F364" s="43"/>
      <c r="G364" s="43" t="n">
        <f aca="false">F364+E364</f>
        <v>25000</v>
      </c>
      <c r="H364" s="48"/>
    </row>
    <row r="365" customFormat="false" ht="15.75" hidden="false" customHeight="false" outlineLevel="0" collapsed="false">
      <c r="A365" s="48"/>
      <c r="B365" s="37" t="n">
        <v>57</v>
      </c>
      <c r="C365" s="43" t="n">
        <v>5</v>
      </c>
      <c r="D365" s="43" t="n">
        <v>5000</v>
      </c>
      <c r="E365" s="43" t="n">
        <f aca="false">D365*C365</f>
        <v>25000</v>
      </c>
      <c r="F365" s="43"/>
      <c r="G365" s="43" t="n">
        <f aca="false">F365+E365</f>
        <v>25000</v>
      </c>
      <c r="H365" s="48"/>
    </row>
    <row r="366" customFormat="false" ht="15.75" hidden="false" customHeight="false" outlineLevel="0" collapsed="false">
      <c r="A366" s="48"/>
      <c r="B366" s="37" t="n">
        <v>58</v>
      </c>
      <c r="C366" s="43" t="n">
        <v>5</v>
      </c>
      <c r="D366" s="43" t="n">
        <v>5000</v>
      </c>
      <c r="E366" s="43" t="n">
        <f aca="false">D366*C366</f>
        <v>25000</v>
      </c>
      <c r="F366" s="43"/>
      <c r="G366" s="43" t="n">
        <f aca="false">F366+E366</f>
        <v>25000</v>
      </c>
      <c r="H366" s="48"/>
    </row>
    <row r="367" customFormat="false" ht="15.75" hidden="false" customHeight="false" outlineLevel="0" collapsed="false">
      <c r="A367" s="48"/>
      <c r="B367" s="37" t="n">
        <v>59</v>
      </c>
      <c r="C367" s="43" t="n">
        <v>5</v>
      </c>
      <c r="D367" s="43" t="n">
        <v>5000</v>
      </c>
      <c r="E367" s="43" t="n">
        <f aca="false">D367*C367</f>
        <v>25000</v>
      </c>
      <c r="F367" s="43"/>
      <c r="G367" s="43" t="n">
        <f aca="false">F367+E367</f>
        <v>25000</v>
      </c>
      <c r="H367" s="48"/>
    </row>
    <row r="368" customFormat="false" ht="15.75" hidden="false" customHeight="false" outlineLevel="0" collapsed="false">
      <c r="A368" s="48"/>
      <c r="B368" s="37" t="s">
        <v>78</v>
      </c>
      <c r="C368" s="43" t="n">
        <v>5</v>
      </c>
      <c r="D368" s="43" t="n">
        <v>10000</v>
      </c>
      <c r="E368" s="43" t="n">
        <f aca="false">D368*C368</f>
        <v>50000</v>
      </c>
      <c r="F368" s="43"/>
      <c r="G368" s="43" t="n">
        <f aca="false">F368+E368</f>
        <v>50000</v>
      </c>
      <c r="H368" s="48"/>
    </row>
    <row r="369" customFormat="false" ht="15.75" hidden="false" customHeight="false" outlineLevel="0" collapsed="false">
      <c r="A369" s="48"/>
      <c r="B369" s="37" t="n">
        <v>62</v>
      </c>
      <c r="C369" s="43" t="n">
        <v>5</v>
      </c>
      <c r="D369" s="43" t="n">
        <v>5000</v>
      </c>
      <c r="E369" s="43" t="n">
        <f aca="false">D369*C369</f>
        <v>25000</v>
      </c>
      <c r="F369" s="43"/>
      <c r="G369" s="43" t="n">
        <f aca="false">F369+E369</f>
        <v>25000</v>
      </c>
      <c r="H369" s="48"/>
    </row>
    <row r="370" customFormat="false" ht="15.75" hidden="false" customHeight="false" outlineLevel="0" collapsed="false">
      <c r="A370" s="48"/>
      <c r="B370" s="37" t="n">
        <v>63</v>
      </c>
      <c r="C370" s="43" t="n">
        <v>5</v>
      </c>
      <c r="D370" s="43" t="n">
        <v>5000</v>
      </c>
      <c r="E370" s="43" t="n">
        <f aca="false">D370*C370</f>
        <v>25000</v>
      </c>
      <c r="F370" s="48"/>
      <c r="G370" s="43" t="n">
        <f aca="false">F370+E370</f>
        <v>25000</v>
      </c>
      <c r="H370" s="48"/>
    </row>
    <row r="371" customFormat="false" ht="15.75" hidden="false" customHeight="false" outlineLevel="0" collapsed="false">
      <c r="A371" s="49"/>
      <c r="B371" s="37" t="n">
        <v>65</v>
      </c>
      <c r="C371" s="43" t="n">
        <v>5</v>
      </c>
      <c r="D371" s="43" t="n">
        <v>5000</v>
      </c>
      <c r="E371" s="43" t="n">
        <f aca="false">D371*C371</f>
        <v>25000</v>
      </c>
      <c r="F371" s="50"/>
      <c r="G371" s="43" t="n">
        <f aca="false">F371+E371</f>
        <v>25000</v>
      </c>
      <c r="H371" s="40"/>
    </row>
    <row r="372" customFormat="false" ht="15.75" hidden="false" customHeight="false" outlineLevel="0" collapsed="false">
      <c r="A372" s="49"/>
      <c r="B372" s="37" t="n">
        <v>66</v>
      </c>
      <c r="C372" s="43" t="n">
        <v>5</v>
      </c>
      <c r="D372" s="43" t="n">
        <v>5000</v>
      </c>
      <c r="E372" s="43" t="n">
        <f aca="false">D372*C372</f>
        <v>25000</v>
      </c>
      <c r="F372" s="50"/>
      <c r="G372" s="43" t="n">
        <f aca="false">F372+E372</f>
        <v>25000</v>
      </c>
      <c r="H372" s="40"/>
    </row>
    <row r="373" customFormat="false" ht="15.75" hidden="false" customHeight="false" outlineLevel="0" collapsed="false">
      <c r="A373" s="49"/>
      <c r="B373" s="37" t="n">
        <v>67</v>
      </c>
      <c r="C373" s="43" t="n">
        <v>5</v>
      </c>
      <c r="D373" s="43" t="n">
        <v>5000</v>
      </c>
      <c r="E373" s="43" t="n">
        <f aca="false">D373*C373</f>
        <v>25000</v>
      </c>
      <c r="F373" s="50"/>
      <c r="G373" s="43" t="n">
        <f aca="false">F373+E373</f>
        <v>25000</v>
      </c>
      <c r="H373" s="40"/>
    </row>
    <row r="374" customFormat="false" ht="15.75" hidden="false" customHeight="false" outlineLevel="0" collapsed="false">
      <c r="A374" s="49"/>
      <c r="B374" s="37" t="n">
        <v>69</v>
      </c>
      <c r="C374" s="43" t="n">
        <v>5</v>
      </c>
      <c r="D374" s="43" t="n">
        <v>5000</v>
      </c>
      <c r="E374" s="43" t="n">
        <f aca="false">D374*C374</f>
        <v>25000</v>
      </c>
      <c r="F374" s="50"/>
      <c r="G374" s="43" t="n">
        <f aca="false">F374+E374</f>
        <v>25000</v>
      </c>
      <c r="H374" s="40"/>
    </row>
    <row r="375" customFormat="false" ht="15.75" hidden="false" customHeight="false" outlineLevel="0" collapsed="false">
      <c r="A375" s="49"/>
      <c r="B375" s="37" t="n">
        <v>70</v>
      </c>
      <c r="C375" s="43" t="n">
        <v>5</v>
      </c>
      <c r="D375" s="43" t="n">
        <v>5000</v>
      </c>
      <c r="E375" s="43" t="n">
        <f aca="false">D375*C375</f>
        <v>25000</v>
      </c>
      <c r="F375" s="50"/>
      <c r="G375" s="43" t="n">
        <f aca="false">F375+E375</f>
        <v>25000</v>
      </c>
      <c r="H375" s="40"/>
    </row>
    <row r="376" customFormat="false" ht="15.75" hidden="false" customHeight="false" outlineLevel="0" collapsed="false">
      <c r="A376" s="49"/>
      <c r="B376" s="37" t="n">
        <v>71</v>
      </c>
      <c r="C376" s="43" t="n">
        <v>5</v>
      </c>
      <c r="D376" s="43" t="n">
        <v>5000</v>
      </c>
      <c r="E376" s="43" t="n">
        <f aca="false">D376*C376</f>
        <v>25000</v>
      </c>
      <c r="F376" s="50"/>
      <c r="G376" s="43" t="n">
        <f aca="false">F376+E376</f>
        <v>25000</v>
      </c>
      <c r="H376" s="40"/>
    </row>
    <row r="377" customFormat="false" ht="15.75" hidden="false" customHeight="false" outlineLevel="0" collapsed="false">
      <c r="A377" s="49"/>
      <c r="B377" s="37" t="n">
        <v>73</v>
      </c>
      <c r="C377" s="43" t="n">
        <v>5</v>
      </c>
      <c r="D377" s="43" t="n">
        <v>5000</v>
      </c>
      <c r="E377" s="43" t="n">
        <f aca="false">D377*C377</f>
        <v>25000</v>
      </c>
      <c r="F377" s="50"/>
      <c r="G377" s="43" t="n">
        <f aca="false">F377+E377</f>
        <v>25000</v>
      </c>
      <c r="H377" s="40"/>
    </row>
    <row r="378" customFormat="false" ht="15.75" hidden="false" customHeight="false" outlineLevel="0" collapsed="false">
      <c r="A378" s="49"/>
      <c r="B378" s="37" t="s">
        <v>79</v>
      </c>
      <c r="C378" s="43" t="n">
        <v>5</v>
      </c>
      <c r="D378" s="43" t="n">
        <v>10000</v>
      </c>
      <c r="E378" s="43" t="n">
        <f aca="false">D378*C378</f>
        <v>50000</v>
      </c>
      <c r="F378" s="50"/>
      <c r="G378" s="43" t="n">
        <f aca="false">F378+E378</f>
        <v>50000</v>
      </c>
      <c r="H378" s="40"/>
    </row>
    <row r="379" customFormat="false" ht="15.75" hidden="false" customHeight="false" outlineLevel="0" collapsed="false">
      <c r="A379" s="41"/>
      <c r="B379" s="42"/>
      <c r="C379" s="32" t="n">
        <f aca="false">SUM(C362:C378)</f>
        <v>85</v>
      </c>
      <c r="D379" s="32"/>
      <c r="E379" s="32" t="n">
        <f aca="false">SUM(E362:E378)</f>
        <v>475000</v>
      </c>
      <c r="F379" s="32" t="n">
        <f aca="false">SUM(F362:F378)</f>
        <v>0</v>
      </c>
      <c r="G379" s="32" t="n">
        <f aca="false">SUM(G362:G378)</f>
        <v>475000</v>
      </c>
      <c r="H379" s="32" t="n">
        <f aca="false">G379+H360</f>
        <v>1750000</v>
      </c>
    </row>
    <row r="380" customFormat="false" ht="15.75" hidden="false" customHeight="false" outlineLevel="0" collapsed="false">
      <c r="A380" s="51" t="s">
        <v>90</v>
      </c>
      <c r="B380" s="52"/>
      <c r="C380" s="53"/>
      <c r="D380" s="53"/>
      <c r="E380" s="53"/>
      <c r="F380" s="53"/>
      <c r="G380" s="53"/>
      <c r="H380" s="53"/>
    </row>
    <row r="382" customFormat="false" ht="18" hidden="false" customHeight="false" outlineLevel="0" collapsed="false">
      <c r="A382" s="54"/>
      <c r="B382" s="53"/>
      <c r="C382" s="55"/>
      <c r="D382" s="55"/>
      <c r="E382" s="56"/>
      <c r="F382" s="66" t="s">
        <v>81</v>
      </c>
      <c r="G382" s="28"/>
      <c r="H382" s="67"/>
    </row>
    <row r="383" customFormat="false" ht="18" hidden="false" customHeight="false" outlineLevel="0" collapsed="false">
      <c r="A383" s="30"/>
      <c r="B383" s="61"/>
      <c r="C383" s="28"/>
      <c r="D383" s="53"/>
      <c r="E383" s="54" t="s">
        <v>82</v>
      </c>
      <c r="F383" s="54"/>
      <c r="G383" s="54"/>
      <c r="H383" s="54"/>
    </row>
    <row r="384" customFormat="false" ht="18" hidden="false" customHeight="false" outlineLevel="0" collapsed="false">
      <c r="A384" s="30"/>
      <c r="B384" s="30"/>
      <c r="C384" s="28"/>
      <c r="D384" s="53"/>
      <c r="E384" s="28"/>
      <c r="F384" s="56"/>
      <c r="G384" s="28"/>
      <c r="H384" s="28"/>
    </row>
    <row r="385" customFormat="false" ht="18" hidden="false" customHeight="false" outlineLevel="0" collapsed="false">
      <c r="A385" s="30"/>
      <c r="B385" s="30"/>
      <c r="C385" s="28"/>
      <c r="D385" s="53"/>
      <c r="E385" s="28"/>
      <c r="F385" s="56"/>
      <c r="G385" s="28"/>
      <c r="H385" s="28"/>
    </row>
    <row r="386" customFormat="false" ht="18" hidden="false" customHeight="false" outlineLevel="0" collapsed="false">
      <c r="A386" s="30"/>
      <c r="B386" s="30"/>
      <c r="C386" s="28"/>
      <c r="D386" s="53"/>
      <c r="E386" s="28"/>
      <c r="F386" s="56"/>
      <c r="G386" s="28"/>
      <c r="H386" s="28"/>
    </row>
    <row r="387" customFormat="false" ht="18" hidden="false" customHeight="false" outlineLevel="0" collapsed="false">
      <c r="A387" s="30"/>
      <c r="B387" s="30"/>
      <c r="C387" s="28"/>
      <c r="D387" s="53"/>
      <c r="E387" s="28"/>
      <c r="F387" s="56"/>
      <c r="G387" s="28"/>
      <c r="H387" s="28"/>
    </row>
    <row r="388" customFormat="false" ht="18" hidden="false" customHeight="false" outlineLevel="0" collapsed="false">
      <c r="A388" s="30"/>
      <c r="B388" s="30"/>
      <c r="C388" s="28"/>
      <c r="D388" s="53"/>
      <c r="E388" s="28"/>
      <c r="F388" s="54"/>
      <c r="G388" s="54"/>
      <c r="H388" s="54"/>
    </row>
    <row r="389" customFormat="false" ht="15.75" hidden="false" customHeight="false" outlineLevel="0" collapsed="false">
      <c r="A389" s="30"/>
      <c r="B389" s="61"/>
      <c r="C389" s="28"/>
      <c r="D389" s="53"/>
      <c r="E389" s="30" t="s">
        <v>83</v>
      </c>
      <c r="F389" s="30"/>
      <c r="G389" s="30"/>
      <c r="H389" s="30"/>
    </row>
    <row r="391" customFormat="false" ht="20.25" hidden="false" customHeight="false" outlineLevel="0" collapsed="false">
      <c r="A391" s="24" t="s">
        <v>55</v>
      </c>
      <c r="B391" s="25"/>
      <c r="C391" s="26"/>
      <c r="D391" s="26"/>
      <c r="E391" s="26"/>
      <c r="F391" s="27" t="s">
        <v>56</v>
      </c>
      <c r="G391" s="26"/>
      <c r="H391" s="28"/>
    </row>
    <row r="392" customFormat="false" ht="15.75" hidden="false" customHeight="false" outlineLevel="0" collapsed="false">
      <c r="A392" s="29"/>
      <c r="B392" s="25"/>
      <c r="C392" s="26"/>
      <c r="D392" s="26"/>
      <c r="E392" s="26"/>
      <c r="F392" s="30" t="s">
        <v>92</v>
      </c>
      <c r="G392" s="26"/>
      <c r="H392" s="28"/>
    </row>
    <row r="393" customFormat="false" ht="15.75" hidden="false" customHeight="false" outlineLevel="0" collapsed="false">
      <c r="A393" s="29"/>
      <c r="B393" s="26"/>
      <c r="C393" s="26"/>
      <c r="D393" s="26"/>
      <c r="E393" s="26"/>
      <c r="F393" s="30" t="s">
        <v>58</v>
      </c>
      <c r="G393" s="26"/>
      <c r="H393" s="28"/>
    </row>
    <row r="394" customFormat="false" ht="15.75" hidden="false" customHeight="false" outlineLevel="0" collapsed="false">
      <c r="A394" s="29"/>
      <c r="B394" s="26"/>
      <c r="C394" s="26"/>
      <c r="D394" s="26"/>
      <c r="E394" s="26"/>
      <c r="F394" s="30"/>
      <c r="G394" s="26"/>
      <c r="H394" s="28"/>
    </row>
    <row r="395" customFormat="false" ht="15.75" hidden="false" customHeight="false" outlineLevel="0" collapsed="false">
      <c r="A395" s="31" t="s">
        <v>59</v>
      </c>
      <c r="B395" s="32" t="s">
        <v>60</v>
      </c>
      <c r="C395" s="31" t="s">
        <v>61</v>
      </c>
      <c r="D395" s="31" t="s">
        <v>62</v>
      </c>
      <c r="E395" s="31" t="s">
        <v>63</v>
      </c>
      <c r="F395" s="31" t="s">
        <v>64</v>
      </c>
      <c r="G395" s="31" t="s">
        <v>65</v>
      </c>
      <c r="H395" s="31" t="s">
        <v>66</v>
      </c>
    </row>
    <row r="396" customFormat="false" ht="15.75" hidden="false" customHeight="false" outlineLevel="0" collapsed="false">
      <c r="A396" s="33" t="s">
        <v>67</v>
      </c>
      <c r="B396" s="34"/>
      <c r="C396" s="34"/>
      <c r="D396" s="34"/>
      <c r="E396" s="34"/>
      <c r="F396" s="34"/>
      <c r="G396" s="34"/>
      <c r="H396" s="35"/>
    </row>
    <row r="397" customFormat="false" ht="15.75" hidden="false" customHeight="false" outlineLevel="0" collapsed="false">
      <c r="A397" s="36"/>
      <c r="B397" s="34" t="n">
        <v>1</v>
      </c>
      <c r="C397" s="34" t="n">
        <v>5</v>
      </c>
      <c r="D397" s="34" t="n">
        <v>5000</v>
      </c>
      <c r="E397" s="37" t="n">
        <f aca="false">D397*C397</f>
        <v>25000</v>
      </c>
      <c r="F397" s="34"/>
      <c r="G397" s="37" t="n">
        <f aca="false">F397+E397</f>
        <v>25000</v>
      </c>
      <c r="H397" s="38"/>
    </row>
    <row r="398" customFormat="false" ht="15.75" hidden="false" customHeight="false" outlineLevel="0" collapsed="false">
      <c r="A398" s="36"/>
      <c r="B398" s="34" t="n">
        <v>2</v>
      </c>
      <c r="C398" s="34" t="n">
        <v>5</v>
      </c>
      <c r="D398" s="34" t="n">
        <v>5000</v>
      </c>
      <c r="E398" s="37" t="n">
        <f aca="false">D398*C398</f>
        <v>25000</v>
      </c>
      <c r="F398" s="34"/>
      <c r="G398" s="37" t="n">
        <f aca="false">F398+E398</f>
        <v>25000</v>
      </c>
      <c r="H398" s="38"/>
    </row>
    <row r="399" customFormat="false" ht="15.75" hidden="false" customHeight="false" outlineLevel="0" collapsed="false">
      <c r="A399" s="36"/>
      <c r="B399" s="34" t="n">
        <v>3</v>
      </c>
      <c r="C399" s="34" t="n">
        <v>5</v>
      </c>
      <c r="D399" s="34" t="n">
        <v>5000</v>
      </c>
      <c r="E399" s="37" t="n">
        <f aca="false">D399*C399</f>
        <v>25000</v>
      </c>
      <c r="F399" s="34"/>
      <c r="G399" s="37" t="n">
        <f aca="false">F399+E399</f>
        <v>25000</v>
      </c>
      <c r="H399" s="38"/>
    </row>
    <row r="400" customFormat="false" ht="15.75" hidden="false" customHeight="false" outlineLevel="0" collapsed="false">
      <c r="A400" s="36"/>
      <c r="B400" s="34" t="n">
        <v>5</v>
      </c>
      <c r="C400" s="34" t="n">
        <v>5</v>
      </c>
      <c r="D400" s="34" t="n">
        <v>5000</v>
      </c>
      <c r="E400" s="37" t="n">
        <f aca="false">D400*C400</f>
        <v>25000</v>
      </c>
      <c r="F400" s="34"/>
      <c r="G400" s="37" t="n">
        <f aca="false">F400+E400</f>
        <v>25000</v>
      </c>
      <c r="H400" s="38"/>
    </row>
    <row r="401" customFormat="false" ht="15.75" hidden="false" customHeight="false" outlineLevel="0" collapsed="false">
      <c r="A401" s="36"/>
      <c r="B401" s="34" t="n">
        <v>6</v>
      </c>
      <c r="C401" s="34" t="n">
        <v>5</v>
      </c>
      <c r="D401" s="34" t="n">
        <v>5000</v>
      </c>
      <c r="E401" s="37" t="n">
        <f aca="false">D401*C401</f>
        <v>25000</v>
      </c>
      <c r="F401" s="34"/>
      <c r="G401" s="37" t="n">
        <f aca="false">F401+E401</f>
        <v>25000</v>
      </c>
      <c r="H401" s="38"/>
    </row>
    <row r="402" customFormat="false" ht="15.75" hidden="false" customHeight="false" outlineLevel="0" collapsed="false">
      <c r="A402" s="39"/>
      <c r="B402" s="34" t="n">
        <v>7</v>
      </c>
      <c r="C402" s="34" t="n">
        <v>5</v>
      </c>
      <c r="D402" s="34" t="n">
        <v>5000</v>
      </c>
      <c r="E402" s="37" t="n">
        <f aca="false">D402*C402</f>
        <v>25000</v>
      </c>
      <c r="F402" s="34"/>
      <c r="G402" s="37" t="n">
        <f aca="false">F402+E402</f>
        <v>25000</v>
      </c>
      <c r="H402" s="40"/>
    </row>
    <row r="403" customFormat="false" ht="15.75" hidden="false" customHeight="false" outlineLevel="0" collapsed="false">
      <c r="A403" s="39"/>
      <c r="B403" s="34" t="n">
        <v>9</v>
      </c>
      <c r="C403" s="34" t="n">
        <v>5</v>
      </c>
      <c r="D403" s="34" t="n">
        <v>5000</v>
      </c>
      <c r="E403" s="37" t="n">
        <f aca="false">D403*C403</f>
        <v>25000</v>
      </c>
      <c r="F403" s="34"/>
      <c r="G403" s="37" t="n">
        <f aca="false">F403+E403</f>
        <v>25000</v>
      </c>
      <c r="H403" s="40"/>
    </row>
    <row r="404" customFormat="false" ht="15.75" hidden="false" customHeight="false" outlineLevel="0" collapsed="false">
      <c r="A404" s="39"/>
      <c r="B404" s="34" t="n">
        <v>10</v>
      </c>
      <c r="C404" s="34" t="n">
        <v>5</v>
      </c>
      <c r="D404" s="34" t="n">
        <v>5000</v>
      </c>
      <c r="E404" s="37" t="n">
        <f aca="false">D404*C404</f>
        <v>25000</v>
      </c>
      <c r="F404" s="34"/>
      <c r="G404" s="37" t="n">
        <f aca="false">F404+E404</f>
        <v>25000</v>
      </c>
      <c r="H404" s="40"/>
    </row>
    <row r="405" customFormat="false" ht="15.75" hidden="false" customHeight="false" outlineLevel="0" collapsed="false">
      <c r="A405" s="39"/>
      <c r="B405" s="34" t="n">
        <v>11</v>
      </c>
      <c r="C405" s="34" t="n">
        <v>5</v>
      </c>
      <c r="D405" s="34" t="n">
        <v>5000</v>
      </c>
      <c r="E405" s="37" t="n">
        <f aca="false">D405*C405</f>
        <v>25000</v>
      </c>
      <c r="F405" s="34"/>
      <c r="G405" s="37" t="n">
        <f aca="false">F405+E405</f>
        <v>25000</v>
      </c>
      <c r="H405" s="40"/>
    </row>
    <row r="406" customFormat="false" ht="15.75" hidden="false" customHeight="false" outlineLevel="0" collapsed="false">
      <c r="A406" s="39"/>
      <c r="B406" s="34" t="s">
        <v>68</v>
      </c>
      <c r="C406" s="34" t="n">
        <v>5</v>
      </c>
      <c r="D406" s="34" t="n">
        <v>20000</v>
      </c>
      <c r="E406" s="37" t="n">
        <f aca="false">D406*C406</f>
        <v>100000</v>
      </c>
      <c r="F406" s="34"/>
      <c r="G406" s="37" t="n">
        <f aca="false">F406+E406</f>
        <v>100000</v>
      </c>
      <c r="H406" s="40"/>
    </row>
    <row r="407" customFormat="false" ht="15.75" hidden="false" customHeight="false" outlineLevel="0" collapsed="false">
      <c r="A407" s="39"/>
      <c r="B407" s="34" t="s">
        <v>69</v>
      </c>
      <c r="C407" s="34" t="n">
        <v>5</v>
      </c>
      <c r="D407" s="34" t="n">
        <v>20000</v>
      </c>
      <c r="E407" s="37" t="n">
        <f aca="false">D407*C407</f>
        <v>100000</v>
      </c>
      <c r="F407" s="34"/>
      <c r="G407" s="37" t="n">
        <f aca="false">F407+E407</f>
        <v>100000</v>
      </c>
      <c r="H407" s="40"/>
    </row>
    <row r="408" customFormat="false" ht="15.75" hidden="false" customHeight="false" outlineLevel="0" collapsed="false">
      <c r="A408" s="41" t="s">
        <v>70</v>
      </c>
      <c r="B408" s="42"/>
      <c r="C408" s="32" t="n">
        <f aca="false">SUM(C397:C407)</f>
        <v>55</v>
      </c>
      <c r="D408" s="32"/>
      <c r="E408" s="32" t="n">
        <f aca="false">SUM(E397:E407)</f>
        <v>425000</v>
      </c>
      <c r="F408" s="32" t="n">
        <f aca="false">SUM(F397:F407)</f>
        <v>0</v>
      </c>
      <c r="G408" s="32" t="n">
        <f aca="false">SUM(G397:G407)</f>
        <v>425000</v>
      </c>
      <c r="H408" s="32" t="n">
        <f aca="false">G408</f>
        <v>425000</v>
      </c>
    </row>
    <row r="409" customFormat="false" ht="15.75" hidden="false" customHeight="false" outlineLevel="0" collapsed="false">
      <c r="A409" s="33" t="s">
        <v>71</v>
      </c>
      <c r="B409" s="34"/>
      <c r="C409" s="34"/>
      <c r="D409" s="34"/>
      <c r="E409" s="34"/>
      <c r="F409" s="34"/>
      <c r="G409" s="34"/>
      <c r="H409" s="35"/>
    </row>
    <row r="410" customFormat="false" ht="15.75" hidden="false" customHeight="false" outlineLevel="0" collapsed="false">
      <c r="A410" s="43"/>
      <c r="B410" s="34" t="s">
        <v>72</v>
      </c>
      <c r="C410" s="34" t="n">
        <v>5</v>
      </c>
      <c r="D410" s="34" t="n">
        <v>20000</v>
      </c>
      <c r="E410" s="37" t="n">
        <f aca="false">D410*C410</f>
        <v>100000</v>
      </c>
      <c r="F410" s="34"/>
      <c r="G410" s="37" t="n">
        <f aca="false">F410+E410</f>
        <v>100000</v>
      </c>
      <c r="H410" s="44"/>
    </row>
    <row r="411" customFormat="false" ht="15.75" hidden="false" customHeight="false" outlineLevel="0" collapsed="false">
      <c r="A411" s="43"/>
      <c r="B411" s="34" t="s">
        <v>73</v>
      </c>
      <c r="C411" s="34" t="n">
        <v>5</v>
      </c>
      <c r="D411" s="34" t="n">
        <v>20000</v>
      </c>
      <c r="E411" s="37" t="n">
        <f aca="false">D411*C411</f>
        <v>100000</v>
      </c>
      <c r="F411" s="34"/>
      <c r="G411" s="37" t="n">
        <f aca="false">F411+E411</f>
        <v>100000</v>
      </c>
      <c r="H411" s="44"/>
    </row>
    <row r="412" customFormat="false" ht="15.75" hidden="false" customHeight="false" outlineLevel="0" collapsed="false">
      <c r="A412" s="39"/>
      <c r="B412" s="34" t="s">
        <v>74</v>
      </c>
      <c r="C412" s="34" t="n">
        <v>5</v>
      </c>
      <c r="D412" s="34" t="n">
        <v>10000</v>
      </c>
      <c r="E412" s="37" t="n">
        <f aca="false">D412*C412</f>
        <v>50000</v>
      </c>
      <c r="F412" s="34"/>
      <c r="G412" s="37" t="n">
        <f aca="false">F412+E412</f>
        <v>50000</v>
      </c>
      <c r="H412" s="40"/>
    </row>
    <row r="413" customFormat="false" ht="15.75" hidden="false" customHeight="false" outlineLevel="0" collapsed="false">
      <c r="A413" s="39"/>
      <c r="B413" s="34" t="n">
        <v>22</v>
      </c>
      <c r="C413" s="34" t="n">
        <v>5</v>
      </c>
      <c r="D413" s="34" t="n">
        <v>5000</v>
      </c>
      <c r="E413" s="37" t="n">
        <f aca="false">D413*C413</f>
        <v>25000</v>
      </c>
      <c r="F413" s="34"/>
      <c r="G413" s="37" t="n">
        <f aca="false">F413+E413</f>
        <v>25000</v>
      </c>
      <c r="H413" s="40"/>
    </row>
    <row r="414" customFormat="false" ht="15.75" hidden="false" customHeight="false" outlineLevel="0" collapsed="false">
      <c r="A414" s="39"/>
      <c r="B414" s="34" t="n">
        <v>23</v>
      </c>
      <c r="C414" s="34" t="n">
        <v>5</v>
      </c>
      <c r="D414" s="34" t="n">
        <v>5000</v>
      </c>
      <c r="E414" s="37" t="n">
        <f aca="false">D414*C414</f>
        <v>25000</v>
      </c>
      <c r="F414" s="34"/>
      <c r="G414" s="37" t="n">
        <f aca="false">F414+E414</f>
        <v>25000</v>
      </c>
      <c r="H414" s="40"/>
    </row>
    <row r="415" customFormat="false" ht="15.75" hidden="false" customHeight="false" outlineLevel="0" collapsed="false">
      <c r="A415" s="39"/>
      <c r="B415" s="34" t="n">
        <v>25</v>
      </c>
      <c r="C415" s="34" t="n">
        <v>5</v>
      </c>
      <c r="D415" s="34" t="n">
        <v>5000</v>
      </c>
      <c r="E415" s="37" t="n">
        <f aca="false">D415*C415</f>
        <v>25000</v>
      </c>
      <c r="F415" s="34"/>
      <c r="G415" s="37" t="n">
        <f aca="false">F415+E415</f>
        <v>25000</v>
      </c>
      <c r="H415" s="40"/>
    </row>
    <row r="416" customFormat="false" ht="15.75" hidden="false" customHeight="false" outlineLevel="0" collapsed="false">
      <c r="A416" s="39"/>
      <c r="B416" s="34" t="n">
        <v>26</v>
      </c>
      <c r="C416" s="34" t="n">
        <v>5</v>
      </c>
      <c r="D416" s="34" t="n">
        <v>5000</v>
      </c>
      <c r="E416" s="37" t="n">
        <f aca="false">D416*C416</f>
        <v>25000</v>
      </c>
      <c r="F416" s="34"/>
      <c r="G416" s="37" t="n">
        <f aca="false">F416+E416</f>
        <v>25000</v>
      </c>
      <c r="H416" s="40"/>
    </row>
    <row r="417" customFormat="false" ht="15.75" hidden="false" customHeight="false" outlineLevel="0" collapsed="false">
      <c r="A417" s="39"/>
      <c r="B417" s="34" t="n">
        <v>27</v>
      </c>
      <c r="C417" s="34" t="n">
        <v>5</v>
      </c>
      <c r="D417" s="34" t="n">
        <v>5000</v>
      </c>
      <c r="E417" s="37" t="n">
        <f aca="false">D417*C417</f>
        <v>25000</v>
      </c>
      <c r="F417" s="34"/>
      <c r="G417" s="37" t="n">
        <f aca="false">F417+E417</f>
        <v>25000</v>
      </c>
      <c r="H417" s="40"/>
    </row>
    <row r="418" customFormat="false" ht="15.75" hidden="false" customHeight="false" outlineLevel="0" collapsed="false">
      <c r="A418" s="39"/>
      <c r="B418" s="34" t="n">
        <v>29</v>
      </c>
      <c r="C418" s="34" t="n">
        <v>5</v>
      </c>
      <c r="D418" s="34" t="n">
        <v>5000</v>
      </c>
      <c r="E418" s="37" t="n">
        <f aca="false">D418*C418</f>
        <v>25000</v>
      </c>
      <c r="F418" s="34"/>
      <c r="G418" s="37" t="n">
        <f aca="false">F418+E418</f>
        <v>25000</v>
      </c>
      <c r="H418" s="40"/>
    </row>
    <row r="419" customFormat="false" ht="15.75" hidden="false" customHeight="false" outlineLevel="0" collapsed="false">
      <c r="A419" s="39"/>
      <c r="B419" s="34" t="n">
        <v>30</v>
      </c>
      <c r="C419" s="34" t="n">
        <v>5</v>
      </c>
      <c r="D419" s="34" t="n">
        <v>5000</v>
      </c>
      <c r="E419" s="37" t="n">
        <f aca="false">D419*C419</f>
        <v>25000</v>
      </c>
      <c r="F419" s="34"/>
      <c r="G419" s="37" t="n">
        <f aca="false">F419+E419</f>
        <v>25000</v>
      </c>
      <c r="H419" s="40"/>
    </row>
    <row r="420" customFormat="false" ht="15.75" hidden="false" customHeight="false" outlineLevel="0" collapsed="false">
      <c r="A420" s="39"/>
      <c r="B420" s="34" t="n">
        <v>31</v>
      </c>
      <c r="C420" s="34" t="n">
        <v>5</v>
      </c>
      <c r="D420" s="34" t="n">
        <v>5000</v>
      </c>
      <c r="E420" s="37" t="n">
        <f aca="false">D420*C420</f>
        <v>25000</v>
      </c>
      <c r="F420" s="34"/>
      <c r="G420" s="37" t="n">
        <f aca="false">F420+E420</f>
        <v>25000</v>
      </c>
      <c r="H420" s="40"/>
    </row>
    <row r="421" customFormat="false" ht="15.75" hidden="false" customHeight="false" outlineLevel="0" collapsed="false">
      <c r="A421" s="39"/>
      <c r="B421" s="34" t="n">
        <v>33</v>
      </c>
      <c r="C421" s="34" t="n">
        <v>5</v>
      </c>
      <c r="D421" s="34" t="n">
        <v>5000</v>
      </c>
      <c r="E421" s="37" t="n">
        <f aca="false">D421*C421</f>
        <v>25000</v>
      </c>
      <c r="F421" s="34"/>
      <c r="G421" s="37" t="n">
        <f aca="false">F421+E421</f>
        <v>25000</v>
      </c>
      <c r="H421" s="40"/>
    </row>
    <row r="422" customFormat="false" ht="15.75" hidden="false" customHeight="false" outlineLevel="0" collapsed="false">
      <c r="A422" s="41" t="s">
        <v>70</v>
      </c>
      <c r="B422" s="42"/>
      <c r="C422" s="32" t="n">
        <f aca="false">SUM(C410:C421)</f>
        <v>60</v>
      </c>
      <c r="D422" s="32"/>
      <c r="E422" s="32" t="n">
        <f aca="false">SUM(E410:E421)</f>
        <v>475000</v>
      </c>
      <c r="F422" s="32" t="n">
        <f aca="false">SUM(F410:F421)</f>
        <v>0</v>
      </c>
      <c r="G422" s="32" t="n">
        <f aca="false">SUM(G410:G421)</f>
        <v>475000</v>
      </c>
      <c r="H422" s="32" t="n">
        <f aca="false">G422+H408</f>
        <v>900000</v>
      </c>
    </row>
    <row r="423" customFormat="false" ht="15.75" hidden="false" customHeight="false" outlineLevel="0" collapsed="false">
      <c r="A423" s="33" t="s">
        <v>75</v>
      </c>
      <c r="B423" s="34"/>
      <c r="C423" s="34"/>
      <c r="D423" s="34"/>
      <c r="E423" s="34"/>
      <c r="F423" s="34"/>
      <c r="G423" s="34"/>
      <c r="H423" s="35"/>
    </row>
    <row r="424" customFormat="false" ht="15.75" hidden="false" customHeight="false" outlineLevel="0" collapsed="false">
      <c r="A424" s="43"/>
      <c r="B424" s="34" t="n">
        <v>34</v>
      </c>
      <c r="C424" s="34" t="n">
        <v>5</v>
      </c>
      <c r="D424" s="34" t="n">
        <v>5000</v>
      </c>
      <c r="E424" s="37" t="n">
        <f aca="false">D424*C424</f>
        <v>25000</v>
      </c>
      <c r="F424" s="34"/>
      <c r="G424" s="37" t="n">
        <f aca="false">F424+E424</f>
        <v>25000</v>
      </c>
      <c r="H424" s="44"/>
    </row>
    <row r="425" customFormat="false" ht="15.75" hidden="false" customHeight="false" outlineLevel="0" collapsed="false">
      <c r="A425" s="43"/>
      <c r="B425" s="34" t="n">
        <v>35</v>
      </c>
      <c r="C425" s="34" t="n">
        <v>5</v>
      </c>
      <c r="D425" s="34" t="n">
        <v>5000</v>
      </c>
      <c r="E425" s="37" t="n">
        <f aca="false">D425*C425</f>
        <v>25000</v>
      </c>
      <c r="F425" s="34"/>
      <c r="G425" s="37" t="n">
        <f aca="false">F425+E425</f>
        <v>25000</v>
      </c>
      <c r="H425" s="44"/>
    </row>
    <row r="426" customFormat="false" ht="15.75" hidden="false" customHeight="false" outlineLevel="0" collapsed="false">
      <c r="A426" s="43"/>
      <c r="B426" s="34" t="n">
        <v>37</v>
      </c>
      <c r="C426" s="34" t="n">
        <v>5</v>
      </c>
      <c r="D426" s="34" t="n">
        <v>5000</v>
      </c>
      <c r="E426" s="37" t="n">
        <f aca="false">D426*C426</f>
        <v>25000</v>
      </c>
      <c r="F426" s="34"/>
      <c r="G426" s="37" t="n">
        <f aca="false">F426+E426</f>
        <v>25000</v>
      </c>
      <c r="H426" s="44"/>
    </row>
    <row r="427" customFormat="false" ht="15.75" hidden="false" customHeight="false" outlineLevel="0" collapsed="false">
      <c r="A427" s="39"/>
      <c r="B427" s="34" t="s">
        <v>76</v>
      </c>
      <c r="C427" s="34" t="n">
        <v>5</v>
      </c>
      <c r="D427" s="34" t="n">
        <v>10000</v>
      </c>
      <c r="E427" s="37" t="n">
        <f aca="false">D427*C427</f>
        <v>50000</v>
      </c>
      <c r="F427" s="34"/>
      <c r="G427" s="37" t="n">
        <f aca="false">F427+E427</f>
        <v>50000</v>
      </c>
      <c r="H427" s="40"/>
    </row>
    <row r="428" customFormat="false" ht="15.75" hidden="false" customHeight="false" outlineLevel="0" collapsed="false">
      <c r="A428" s="39"/>
      <c r="B428" s="34" t="n">
        <v>39</v>
      </c>
      <c r="C428" s="34" t="n">
        <v>5</v>
      </c>
      <c r="D428" s="34" t="n">
        <v>5000</v>
      </c>
      <c r="E428" s="37" t="n">
        <f aca="false">D428*C428</f>
        <v>25000</v>
      </c>
      <c r="F428" s="34"/>
      <c r="G428" s="37" t="n">
        <f aca="false">F428+E428</f>
        <v>25000</v>
      </c>
      <c r="H428" s="40"/>
    </row>
    <row r="429" customFormat="false" ht="15.75" hidden="false" customHeight="false" outlineLevel="0" collapsed="false">
      <c r="A429" s="39"/>
      <c r="B429" s="34" t="n">
        <v>41</v>
      </c>
      <c r="C429" s="34" t="n">
        <v>5</v>
      </c>
      <c r="D429" s="34" t="n">
        <v>5000</v>
      </c>
      <c r="E429" s="37" t="n">
        <f aca="false">D429*C429</f>
        <v>25000</v>
      </c>
      <c r="F429" s="34"/>
      <c r="G429" s="37" t="n">
        <f aca="false">F429+E429</f>
        <v>25000</v>
      </c>
      <c r="H429" s="40"/>
    </row>
    <row r="430" customFormat="false" ht="15.75" hidden="false" customHeight="false" outlineLevel="0" collapsed="false">
      <c r="A430" s="39"/>
      <c r="B430" s="34" t="n">
        <v>42</v>
      </c>
      <c r="C430" s="34" t="n">
        <v>5</v>
      </c>
      <c r="D430" s="34" t="n">
        <v>5000</v>
      </c>
      <c r="E430" s="37" t="n">
        <f aca="false">D430*C430</f>
        <v>25000</v>
      </c>
      <c r="F430" s="34"/>
      <c r="G430" s="37" t="n">
        <f aca="false">F430+E430</f>
        <v>25000</v>
      </c>
      <c r="H430" s="40"/>
    </row>
    <row r="431" customFormat="false" ht="15.75" hidden="false" customHeight="false" outlineLevel="0" collapsed="false">
      <c r="A431" s="39"/>
      <c r="B431" s="34" t="n">
        <v>43</v>
      </c>
      <c r="C431" s="34" t="n">
        <v>5</v>
      </c>
      <c r="D431" s="34" t="n">
        <v>5000</v>
      </c>
      <c r="E431" s="37" t="n">
        <f aca="false">D431*C431</f>
        <v>25000</v>
      </c>
      <c r="F431" s="34"/>
      <c r="G431" s="37" t="n">
        <f aca="false">F431+E431</f>
        <v>25000</v>
      </c>
      <c r="H431" s="40"/>
    </row>
    <row r="432" customFormat="false" ht="15.75" hidden="false" customHeight="false" outlineLevel="0" collapsed="false">
      <c r="A432" s="39"/>
      <c r="B432" s="34" t="n">
        <v>45</v>
      </c>
      <c r="C432" s="34" t="n">
        <v>5</v>
      </c>
      <c r="D432" s="34" t="n">
        <v>5000</v>
      </c>
      <c r="E432" s="37" t="n">
        <f aca="false">D432*C432</f>
        <v>25000</v>
      </c>
      <c r="F432" s="34"/>
      <c r="G432" s="37" t="n">
        <f aca="false">F432+E432</f>
        <v>25000</v>
      </c>
      <c r="H432" s="40"/>
    </row>
    <row r="433" customFormat="false" ht="15.75" hidden="false" customHeight="false" outlineLevel="0" collapsed="false">
      <c r="A433" s="39"/>
      <c r="B433" s="34" t="n">
        <v>46</v>
      </c>
      <c r="C433" s="34" t="n">
        <v>5</v>
      </c>
      <c r="D433" s="34" t="n">
        <v>5000</v>
      </c>
      <c r="E433" s="37" t="n">
        <f aca="false">D433*C433</f>
        <v>25000</v>
      </c>
      <c r="F433" s="34"/>
      <c r="G433" s="37" t="n">
        <f aca="false">F433+E433</f>
        <v>25000</v>
      </c>
      <c r="H433" s="40"/>
    </row>
    <row r="434" customFormat="false" ht="15.75" hidden="false" customHeight="false" outlineLevel="0" collapsed="false">
      <c r="A434" s="39"/>
      <c r="B434" s="34" t="n">
        <v>47</v>
      </c>
      <c r="C434" s="34" t="n">
        <v>5</v>
      </c>
      <c r="D434" s="34" t="n">
        <v>5000</v>
      </c>
      <c r="E434" s="37" t="n">
        <f aca="false">D434*C434</f>
        <v>25000</v>
      </c>
      <c r="F434" s="34"/>
      <c r="G434" s="37" t="n">
        <f aca="false">F434+E434</f>
        <v>25000</v>
      </c>
      <c r="H434" s="40"/>
    </row>
    <row r="435" customFormat="false" ht="15.75" hidden="false" customHeight="false" outlineLevel="0" collapsed="false">
      <c r="A435" s="39"/>
      <c r="B435" s="34" t="n">
        <v>49</v>
      </c>
      <c r="C435" s="34" t="n">
        <v>5</v>
      </c>
      <c r="D435" s="34" t="n">
        <v>5000</v>
      </c>
      <c r="E435" s="37" t="n">
        <f aca="false">D435*C435</f>
        <v>25000</v>
      </c>
      <c r="F435" s="34"/>
      <c r="G435" s="37" t="n">
        <f aca="false">F435+E435</f>
        <v>25000</v>
      </c>
      <c r="H435" s="40"/>
    </row>
    <row r="436" customFormat="false" ht="15.75" hidden="false" customHeight="false" outlineLevel="0" collapsed="false">
      <c r="A436" s="39"/>
      <c r="B436" s="34" t="n">
        <v>50</v>
      </c>
      <c r="C436" s="34" t="n">
        <v>5</v>
      </c>
      <c r="D436" s="34" t="n">
        <v>5000</v>
      </c>
      <c r="E436" s="37" t="n">
        <f aca="false">D436*C436</f>
        <v>25000</v>
      </c>
      <c r="F436" s="34"/>
      <c r="G436" s="37" t="n">
        <f aca="false">F436+E436</f>
        <v>25000</v>
      </c>
      <c r="H436" s="40"/>
    </row>
    <row r="437" customFormat="false" ht="15.75" hidden="false" customHeight="false" outlineLevel="0" collapsed="false">
      <c r="A437" s="39"/>
      <c r="B437" s="34" t="n">
        <v>51</v>
      </c>
      <c r="C437" s="34" t="n">
        <v>5</v>
      </c>
      <c r="D437" s="34" t="n">
        <v>5000</v>
      </c>
      <c r="E437" s="37" t="n">
        <f aca="false">D437*C437</f>
        <v>25000</v>
      </c>
      <c r="F437" s="34"/>
      <c r="G437" s="37" t="n">
        <f aca="false">F437+E437</f>
        <v>25000</v>
      </c>
      <c r="H437" s="40"/>
    </row>
    <row r="438" customFormat="false" ht="15.75" hidden="false" customHeight="false" outlineLevel="0" collapsed="false">
      <c r="A438" s="41" t="s">
        <v>70</v>
      </c>
      <c r="B438" s="42"/>
      <c r="C438" s="32" t="n">
        <f aca="false">SUM(C424:C437)</f>
        <v>70</v>
      </c>
      <c r="D438" s="32"/>
      <c r="E438" s="32" t="n">
        <f aca="false">SUM(E424:E437)</f>
        <v>375000</v>
      </c>
      <c r="F438" s="32" t="n">
        <f aca="false">SUM(F424:F437)</f>
        <v>0</v>
      </c>
      <c r="G438" s="32" t="n">
        <f aca="false">SUM(G424:G437)</f>
        <v>375000</v>
      </c>
      <c r="H438" s="32" t="n">
        <f aca="false">G438+H422</f>
        <v>1275000</v>
      </c>
    </row>
    <row r="439" customFormat="false" ht="15.75" hidden="false" customHeight="false" outlineLevel="0" collapsed="false">
      <c r="A439" s="45" t="s">
        <v>77</v>
      </c>
      <c r="B439" s="46"/>
      <c r="C439" s="47"/>
      <c r="D439" s="47"/>
      <c r="E439" s="47"/>
      <c r="F439" s="47"/>
      <c r="G439" s="47"/>
      <c r="H439" s="47"/>
    </row>
    <row r="440" customFormat="false" ht="15.75" hidden="false" customHeight="false" outlineLevel="0" collapsed="false">
      <c r="A440" s="48"/>
      <c r="B440" s="37" t="n">
        <v>53</v>
      </c>
      <c r="C440" s="43" t="n">
        <v>5</v>
      </c>
      <c r="D440" s="43" t="n">
        <v>5000</v>
      </c>
      <c r="E440" s="43" t="n">
        <f aca="false">D440*C440</f>
        <v>25000</v>
      </c>
      <c r="F440" s="43"/>
      <c r="G440" s="43" t="n">
        <f aca="false">F440+E440</f>
        <v>25000</v>
      </c>
      <c r="H440" s="48"/>
    </row>
    <row r="441" customFormat="false" ht="15.75" hidden="false" customHeight="false" outlineLevel="0" collapsed="false">
      <c r="A441" s="48"/>
      <c r="B441" s="37" t="n">
        <v>54</v>
      </c>
      <c r="C441" s="43" t="n">
        <v>5</v>
      </c>
      <c r="D441" s="43" t="n">
        <v>5000</v>
      </c>
      <c r="E441" s="43" t="n">
        <f aca="false">D441*C441</f>
        <v>25000</v>
      </c>
      <c r="F441" s="43"/>
      <c r="G441" s="43" t="n">
        <f aca="false">F441+E441</f>
        <v>25000</v>
      </c>
      <c r="H441" s="48"/>
    </row>
    <row r="442" customFormat="false" ht="15.75" hidden="false" customHeight="false" outlineLevel="0" collapsed="false">
      <c r="A442" s="48"/>
      <c r="B442" s="37" t="n">
        <v>55</v>
      </c>
      <c r="C442" s="43" t="n">
        <v>5</v>
      </c>
      <c r="D442" s="43" t="n">
        <v>5000</v>
      </c>
      <c r="E442" s="43" t="n">
        <f aca="false">D442*C442</f>
        <v>25000</v>
      </c>
      <c r="F442" s="43"/>
      <c r="G442" s="43" t="n">
        <f aca="false">F442+E442</f>
        <v>25000</v>
      </c>
      <c r="H442" s="48"/>
    </row>
    <row r="443" customFormat="false" ht="15.75" hidden="false" customHeight="false" outlineLevel="0" collapsed="false">
      <c r="A443" s="48"/>
      <c r="B443" s="37" t="n">
        <v>57</v>
      </c>
      <c r="C443" s="43" t="n">
        <v>5</v>
      </c>
      <c r="D443" s="43" t="n">
        <v>5000</v>
      </c>
      <c r="E443" s="43" t="n">
        <f aca="false">D443*C443</f>
        <v>25000</v>
      </c>
      <c r="F443" s="43"/>
      <c r="G443" s="43" t="n">
        <f aca="false">F443+E443</f>
        <v>25000</v>
      </c>
      <c r="H443" s="48"/>
    </row>
    <row r="444" customFormat="false" ht="15.75" hidden="false" customHeight="false" outlineLevel="0" collapsed="false">
      <c r="A444" s="48"/>
      <c r="B444" s="37" t="n">
        <v>58</v>
      </c>
      <c r="C444" s="43" t="n">
        <v>5</v>
      </c>
      <c r="D444" s="43" t="n">
        <v>5000</v>
      </c>
      <c r="E444" s="43" t="n">
        <f aca="false">D444*C444</f>
        <v>25000</v>
      </c>
      <c r="F444" s="43"/>
      <c r="G444" s="43" t="n">
        <f aca="false">F444+E444</f>
        <v>25000</v>
      </c>
      <c r="H444" s="48"/>
    </row>
    <row r="445" customFormat="false" ht="15.75" hidden="false" customHeight="false" outlineLevel="0" collapsed="false">
      <c r="A445" s="48"/>
      <c r="B445" s="37" t="n">
        <v>59</v>
      </c>
      <c r="C445" s="43" t="n">
        <v>5</v>
      </c>
      <c r="D445" s="43" t="n">
        <v>5000</v>
      </c>
      <c r="E445" s="43" t="n">
        <f aca="false">D445*C445</f>
        <v>25000</v>
      </c>
      <c r="F445" s="43"/>
      <c r="G445" s="43" t="n">
        <f aca="false">F445+E445</f>
        <v>25000</v>
      </c>
      <c r="H445" s="48"/>
    </row>
    <row r="446" customFormat="false" ht="15.75" hidden="false" customHeight="false" outlineLevel="0" collapsed="false">
      <c r="A446" s="48"/>
      <c r="B446" s="37" t="s">
        <v>78</v>
      </c>
      <c r="C446" s="43" t="n">
        <v>5</v>
      </c>
      <c r="D446" s="43" t="n">
        <v>10000</v>
      </c>
      <c r="E446" s="43" t="n">
        <f aca="false">D446*C446</f>
        <v>50000</v>
      </c>
      <c r="F446" s="43"/>
      <c r="G446" s="43" t="n">
        <f aca="false">F446+E446</f>
        <v>50000</v>
      </c>
      <c r="H446" s="48"/>
    </row>
    <row r="447" customFormat="false" ht="15.75" hidden="false" customHeight="false" outlineLevel="0" collapsed="false">
      <c r="A447" s="48"/>
      <c r="B447" s="37" t="n">
        <v>62</v>
      </c>
      <c r="C447" s="43" t="n">
        <v>5</v>
      </c>
      <c r="D447" s="43" t="n">
        <v>5000</v>
      </c>
      <c r="E447" s="43" t="n">
        <f aca="false">D447*C447</f>
        <v>25000</v>
      </c>
      <c r="F447" s="43"/>
      <c r="G447" s="43" t="n">
        <f aca="false">F447+E447</f>
        <v>25000</v>
      </c>
      <c r="H447" s="48"/>
    </row>
    <row r="448" customFormat="false" ht="15.75" hidden="false" customHeight="false" outlineLevel="0" collapsed="false">
      <c r="A448" s="48"/>
      <c r="B448" s="37" t="n">
        <v>63</v>
      </c>
      <c r="C448" s="43" t="n">
        <v>5</v>
      </c>
      <c r="D448" s="43" t="n">
        <v>5000</v>
      </c>
      <c r="E448" s="43" t="n">
        <f aca="false">D448*C448</f>
        <v>25000</v>
      </c>
      <c r="F448" s="48"/>
      <c r="G448" s="43" t="n">
        <f aca="false">F448+E448</f>
        <v>25000</v>
      </c>
      <c r="H448" s="48"/>
    </row>
    <row r="449" customFormat="false" ht="15.75" hidden="false" customHeight="false" outlineLevel="0" collapsed="false">
      <c r="A449" s="49"/>
      <c r="B449" s="37" t="n">
        <v>65</v>
      </c>
      <c r="C449" s="43" t="n">
        <v>5</v>
      </c>
      <c r="D449" s="43" t="n">
        <v>5000</v>
      </c>
      <c r="E449" s="43" t="n">
        <f aca="false">D449*C449</f>
        <v>25000</v>
      </c>
      <c r="F449" s="50"/>
      <c r="G449" s="43" t="n">
        <f aca="false">F449+E449</f>
        <v>25000</v>
      </c>
      <c r="H449" s="40"/>
    </row>
    <row r="450" customFormat="false" ht="15.75" hidden="false" customHeight="false" outlineLevel="0" collapsed="false">
      <c r="A450" s="49"/>
      <c r="B450" s="37" t="n">
        <v>66</v>
      </c>
      <c r="C450" s="43" t="n">
        <v>5</v>
      </c>
      <c r="D450" s="43" t="n">
        <v>5000</v>
      </c>
      <c r="E450" s="43" t="n">
        <f aca="false">D450*C450</f>
        <v>25000</v>
      </c>
      <c r="F450" s="50"/>
      <c r="G450" s="43" t="n">
        <f aca="false">F450+E450</f>
        <v>25000</v>
      </c>
      <c r="H450" s="40"/>
    </row>
    <row r="451" customFormat="false" ht="15.75" hidden="false" customHeight="false" outlineLevel="0" collapsed="false">
      <c r="A451" s="49"/>
      <c r="B451" s="37" t="n">
        <v>67</v>
      </c>
      <c r="C451" s="43" t="n">
        <v>5</v>
      </c>
      <c r="D451" s="43" t="n">
        <v>5000</v>
      </c>
      <c r="E451" s="43" t="n">
        <f aca="false">D451*C451</f>
        <v>25000</v>
      </c>
      <c r="F451" s="50"/>
      <c r="G451" s="43" t="n">
        <f aca="false">F451+E451</f>
        <v>25000</v>
      </c>
      <c r="H451" s="40"/>
    </row>
    <row r="452" customFormat="false" ht="15.75" hidden="false" customHeight="false" outlineLevel="0" collapsed="false">
      <c r="A452" s="49"/>
      <c r="B452" s="37" t="n">
        <v>69</v>
      </c>
      <c r="C452" s="43" t="n">
        <v>5</v>
      </c>
      <c r="D452" s="43" t="n">
        <v>5000</v>
      </c>
      <c r="E452" s="43" t="n">
        <f aca="false">D452*C452</f>
        <v>25000</v>
      </c>
      <c r="F452" s="50"/>
      <c r="G452" s="43" t="n">
        <f aca="false">F452+E452</f>
        <v>25000</v>
      </c>
      <c r="H452" s="40"/>
    </row>
    <row r="453" customFormat="false" ht="15.75" hidden="false" customHeight="false" outlineLevel="0" collapsed="false">
      <c r="A453" s="49"/>
      <c r="B453" s="37" t="n">
        <v>70</v>
      </c>
      <c r="C453" s="43" t="n">
        <v>5</v>
      </c>
      <c r="D453" s="43" t="n">
        <v>5000</v>
      </c>
      <c r="E453" s="43" t="n">
        <f aca="false">D453*C453</f>
        <v>25000</v>
      </c>
      <c r="F453" s="50"/>
      <c r="G453" s="43" t="n">
        <f aca="false">F453+E453</f>
        <v>25000</v>
      </c>
      <c r="H453" s="40"/>
    </row>
    <row r="454" customFormat="false" ht="15.75" hidden="false" customHeight="false" outlineLevel="0" collapsed="false">
      <c r="A454" s="49"/>
      <c r="B454" s="37" t="n">
        <v>71</v>
      </c>
      <c r="C454" s="43" t="n">
        <v>5</v>
      </c>
      <c r="D454" s="43" t="n">
        <v>5000</v>
      </c>
      <c r="E454" s="43" t="n">
        <f aca="false">D454*C454</f>
        <v>25000</v>
      </c>
      <c r="F454" s="50"/>
      <c r="G454" s="43" t="n">
        <f aca="false">F454+E454</f>
        <v>25000</v>
      </c>
      <c r="H454" s="40"/>
    </row>
    <row r="455" customFormat="false" ht="15.75" hidden="false" customHeight="false" outlineLevel="0" collapsed="false">
      <c r="A455" s="49"/>
      <c r="B455" s="37" t="n">
        <v>73</v>
      </c>
      <c r="C455" s="43" t="n">
        <v>5</v>
      </c>
      <c r="D455" s="43" t="n">
        <v>5000</v>
      </c>
      <c r="E455" s="43" t="n">
        <f aca="false">D455*C455</f>
        <v>25000</v>
      </c>
      <c r="F455" s="50"/>
      <c r="G455" s="43" t="n">
        <f aca="false">F455+E455</f>
        <v>25000</v>
      </c>
      <c r="H455" s="40"/>
    </row>
    <row r="456" customFormat="false" ht="15.75" hidden="false" customHeight="false" outlineLevel="0" collapsed="false">
      <c r="A456" s="49"/>
      <c r="B456" s="37" t="s">
        <v>79</v>
      </c>
      <c r="C456" s="43" t="n">
        <v>5</v>
      </c>
      <c r="D456" s="43" t="n">
        <v>10000</v>
      </c>
      <c r="E456" s="43" t="n">
        <f aca="false">D456*C456</f>
        <v>50000</v>
      </c>
      <c r="F456" s="50"/>
      <c r="G456" s="43" t="n">
        <f aca="false">F456+E456</f>
        <v>50000</v>
      </c>
      <c r="H456" s="40"/>
    </row>
    <row r="457" customFormat="false" ht="15.75" hidden="false" customHeight="false" outlineLevel="0" collapsed="false">
      <c r="A457" s="41"/>
      <c r="B457" s="42"/>
      <c r="C457" s="32" t="n">
        <f aca="false">SUM(C440:C456)</f>
        <v>85</v>
      </c>
      <c r="D457" s="32"/>
      <c r="E457" s="32" t="n">
        <f aca="false">SUM(E440:E456)</f>
        <v>475000</v>
      </c>
      <c r="F457" s="32" t="n">
        <f aca="false">SUM(F440:F456)</f>
        <v>0</v>
      </c>
      <c r="G457" s="32" t="n">
        <f aca="false">SUM(G440:G456)</f>
        <v>475000</v>
      </c>
      <c r="H457" s="32" t="n">
        <f aca="false">G457+H438</f>
        <v>1750000</v>
      </c>
    </row>
    <row r="458" customFormat="false" ht="15.75" hidden="false" customHeight="false" outlineLevel="0" collapsed="false">
      <c r="A458" s="51" t="s">
        <v>90</v>
      </c>
      <c r="B458" s="52"/>
      <c r="C458" s="53"/>
      <c r="D458" s="53"/>
      <c r="E458" s="53"/>
      <c r="F458" s="53"/>
      <c r="G458" s="53"/>
      <c r="H458" s="53"/>
    </row>
    <row r="460" customFormat="false" ht="18" hidden="false" customHeight="false" outlineLevel="0" collapsed="false">
      <c r="A460" s="54"/>
      <c r="B460" s="53"/>
      <c r="C460" s="55"/>
      <c r="D460" s="55"/>
      <c r="E460" s="56"/>
      <c r="F460" s="66" t="s">
        <v>81</v>
      </c>
      <c r="G460" s="28"/>
      <c r="H460" s="67"/>
    </row>
    <row r="461" customFormat="false" ht="18" hidden="false" customHeight="false" outlineLevel="0" collapsed="false">
      <c r="A461" s="30"/>
      <c r="B461" s="61"/>
      <c r="C461" s="28"/>
      <c r="D461" s="53"/>
      <c r="E461" s="54" t="s">
        <v>82</v>
      </c>
      <c r="F461" s="54"/>
      <c r="G461" s="54"/>
      <c r="H461" s="54"/>
    </row>
    <row r="462" customFormat="false" ht="18" hidden="false" customHeight="false" outlineLevel="0" collapsed="false">
      <c r="A462" s="30"/>
      <c r="B462" s="30"/>
      <c r="C462" s="28"/>
      <c r="D462" s="53"/>
      <c r="E462" s="28"/>
      <c r="F462" s="56"/>
      <c r="G462" s="28"/>
      <c r="H462" s="28"/>
    </row>
    <row r="463" customFormat="false" ht="18" hidden="false" customHeight="false" outlineLevel="0" collapsed="false">
      <c r="A463" s="30"/>
      <c r="B463" s="30"/>
      <c r="C463" s="28"/>
      <c r="D463" s="53"/>
      <c r="E463" s="28"/>
      <c r="F463" s="56"/>
      <c r="G463" s="28"/>
      <c r="H463" s="28"/>
    </row>
    <row r="464" customFormat="false" ht="18" hidden="false" customHeight="false" outlineLevel="0" collapsed="false">
      <c r="A464" s="30"/>
      <c r="B464" s="30"/>
      <c r="C464" s="28"/>
      <c r="D464" s="53"/>
      <c r="E464" s="28"/>
      <c r="F464" s="56"/>
      <c r="G464" s="28"/>
      <c r="H464" s="28"/>
    </row>
    <row r="465" customFormat="false" ht="18" hidden="false" customHeight="false" outlineLevel="0" collapsed="false">
      <c r="A465" s="30"/>
      <c r="B465" s="30"/>
      <c r="C465" s="28"/>
      <c r="D465" s="53"/>
      <c r="E465" s="28"/>
      <c r="F465" s="56"/>
      <c r="G465" s="28"/>
      <c r="H465" s="28"/>
    </row>
    <row r="466" customFormat="false" ht="18" hidden="false" customHeight="false" outlineLevel="0" collapsed="false">
      <c r="A466" s="30"/>
      <c r="B466" s="30"/>
      <c r="C466" s="28"/>
      <c r="D466" s="53"/>
      <c r="E466" s="28"/>
      <c r="F466" s="54"/>
      <c r="G466" s="54"/>
      <c r="H466" s="54"/>
    </row>
    <row r="467" customFormat="false" ht="15.75" hidden="false" customHeight="false" outlineLevel="0" collapsed="false">
      <c r="A467" s="30"/>
      <c r="B467" s="61"/>
      <c r="C467" s="28"/>
      <c r="D467" s="53"/>
      <c r="E467" s="30" t="s">
        <v>83</v>
      </c>
      <c r="F467" s="30"/>
      <c r="G467" s="30"/>
      <c r="H467" s="30"/>
    </row>
    <row r="469" customFormat="false" ht="20.25" hidden="false" customHeight="false" outlineLevel="0" collapsed="false">
      <c r="A469" s="24" t="s">
        <v>55</v>
      </c>
      <c r="B469" s="25"/>
      <c r="C469" s="26"/>
      <c r="D469" s="26"/>
      <c r="E469" s="26"/>
      <c r="F469" s="27" t="s">
        <v>56</v>
      </c>
      <c r="G469" s="26"/>
      <c r="H469" s="28"/>
    </row>
    <row r="470" customFormat="false" ht="15.75" hidden="false" customHeight="false" outlineLevel="0" collapsed="false">
      <c r="A470" s="29"/>
      <c r="B470" s="25"/>
      <c r="C470" s="26"/>
      <c r="D470" s="26"/>
      <c r="E470" s="26"/>
      <c r="F470" s="30" t="s">
        <v>93</v>
      </c>
      <c r="G470" s="26"/>
      <c r="H470" s="28"/>
    </row>
    <row r="471" customFormat="false" ht="15.75" hidden="false" customHeight="false" outlineLevel="0" collapsed="false">
      <c r="A471" s="29"/>
      <c r="B471" s="26"/>
      <c r="C471" s="26"/>
      <c r="D471" s="26"/>
      <c r="E471" s="26"/>
      <c r="F471" s="30" t="s">
        <v>58</v>
      </c>
      <c r="G471" s="26"/>
      <c r="H471" s="28"/>
    </row>
    <row r="472" customFormat="false" ht="15.75" hidden="false" customHeight="false" outlineLevel="0" collapsed="false">
      <c r="A472" s="29"/>
      <c r="B472" s="26"/>
      <c r="C472" s="26"/>
      <c r="D472" s="26"/>
      <c r="E472" s="26"/>
      <c r="F472" s="30"/>
      <c r="G472" s="26"/>
      <c r="H472" s="28"/>
    </row>
    <row r="473" customFormat="false" ht="15.75" hidden="false" customHeight="false" outlineLevel="0" collapsed="false">
      <c r="A473" s="31" t="s">
        <v>59</v>
      </c>
      <c r="B473" s="32" t="s">
        <v>60</v>
      </c>
      <c r="C473" s="31" t="s">
        <v>61</v>
      </c>
      <c r="D473" s="31" t="s">
        <v>62</v>
      </c>
      <c r="E473" s="31" t="s">
        <v>63</v>
      </c>
      <c r="F473" s="31" t="s">
        <v>64</v>
      </c>
      <c r="G473" s="31" t="s">
        <v>65</v>
      </c>
      <c r="H473" s="31" t="s">
        <v>66</v>
      </c>
    </row>
    <row r="474" customFormat="false" ht="15.75" hidden="false" customHeight="false" outlineLevel="0" collapsed="false">
      <c r="A474" s="33" t="s">
        <v>67</v>
      </c>
      <c r="B474" s="34"/>
      <c r="C474" s="34"/>
      <c r="D474" s="34"/>
      <c r="E474" s="34"/>
      <c r="F474" s="34"/>
      <c r="G474" s="34"/>
      <c r="H474" s="35"/>
    </row>
    <row r="475" customFormat="false" ht="15.75" hidden="false" customHeight="false" outlineLevel="0" collapsed="false">
      <c r="A475" s="36"/>
      <c r="B475" s="34" t="n">
        <v>1</v>
      </c>
      <c r="C475" s="34" t="n">
        <v>5</v>
      </c>
      <c r="D475" s="34" t="n">
        <v>5000</v>
      </c>
      <c r="E475" s="37" t="n">
        <f aca="false">D475*C475</f>
        <v>25000</v>
      </c>
      <c r="F475" s="34"/>
      <c r="G475" s="37" t="n">
        <f aca="false">F475+E475</f>
        <v>25000</v>
      </c>
      <c r="H475" s="38"/>
    </row>
    <row r="476" customFormat="false" ht="15.75" hidden="false" customHeight="false" outlineLevel="0" collapsed="false">
      <c r="A476" s="36"/>
      <c r="B476" s="34" t="n">
        <v>2</v>
      </c>
      <c r="C476" s="34" t="n">
        <v>5</v>
      </c>
      <c r="D476" s="34" t="n">
        <v>5000</v>
      </c>
      <c r="E476" s="37" t="n">
        <f aca="false">D476*C476</f>
        <v>25000</v>
      </c>
      <c r="F476" s="34"/>
      <c r="G476" s="37" t="n">
        <f aca="false">F476+E476</f>
        <v>25000</v>
      </c>
      <c r="H476" s="38"/>
    </row>
    <row r="477" customFormat="false" ht="15.75" hidden="false" customHeight="false" outlineLevel="0" collapsed="false">
      <c r="A477" s="36"/>
      <c r="B477" s="34" t="n">
        <v>3</v>
      </c>
      <c r="C477" s="34" t="n">
        <v>5</v>
      </c>
      <c r="D477" s="34" t="n">
        <v>5000</v>
      </c>
      <c r="E477" s="37" t="n">
        <f aca="false">D477*C477</f>
        <v>25000</v>
      </c>
      <c r="F477" s="34"/>
      <c r="G477" s="37" t="n">
        <f aca="false">F477+E477</f>
        <v>25000</v>
      </c>
      <c r="H477" s="38"/>
    </row>
    <row r="478" customFormat="false" ht="15.75" hidden="false" customHeight="false" outlineLevel="0" collapsed="false">
      <c r="A478" s="36"/>
      <c r="B478" s="34" t="n">
        <v>5</v>
      </c>
      <c r="C478" s="34" t="n">
        <v>5</v>
      </c>
      <c r="D478" s="34" t="n">
        <v>5000</v>
      </c>
      <c r="E478" s="37" t="n">
        <f aca="false">D478*C478</f>
        <v>25000</v>
      </c>
      <c r="F478" s="34"/>
      <c r="G478" s="37" t="n">
        <f aca="false">F478+E478</f>
        <v>25000</v>
      </c>
      <c r="H478" s="38"/>
    </row>
    <row r="479" customFormat="false" ht="15.75" hidden="false" customHeight="false" outlineLevel="0" collapsed="false">
      <c r="A479" s="36"/>
      <c r="B479" s="34" t="n">
        <v>6</v>
      </c>
      <c r="C479" s="34" t="n">
        <v>5</v>
      </c>
      <c r="D479" s="34" t="n">
        <v>5000</v>
      </c>
      <c r="E479" s="37" t="n">
        <f aca="false">D479*C479</f>
        <v>25000</v>
      </c>
      <c r="F479" s="34"/>
      <c r="G479" s="37" t="n">
        <f aca="false">F479+E479</f>
        <v>25000</v>
      </c>
      <c r="H479" s="38"/>
    </row>
    <row r="480" customFormat="false" ht="15.75" hidden="false" customHeight="false" outlineLevel="0" collapsed="false">
      <c r="A480" s="39"/>
      <c r="B480" s="34" t="n">
        <v>7</v>
      </c>
      <c r="C480" s="34" t="n">
        <v>5</v>
      </c>
      <c r="D480" s="34" t="n">
        <v>5000</v>
      </c>
      <c r="E480" s="37" t="n">
        <f aca="false">D480*C480</f>
        <v>25000</v>
      </c>
      <c r="F480" s="34"/>
      <c r="G480" s="37" t="n">
        <f aca="false">F480+E480</f>
        <v>25000</v>
      </c>
      <c r="H480" s="40"/>
    </row>
    <row r="481" customFormat="false" ht="15.75" hidden="false" customHeight="false" outlineLevel="0" collapsed="false">
      <c r="A481" s="39"/>
      <c r="B481" s="34" t="n">
        <v>9</v>
      </c>
      <c r="C481" s="34" t="n">
        <v>5</v>
      </c>
      <c r="D481" s="34" t="n">
        <v>5000</v>
      </c>
      <c r="E481" s="37" t="n">
        <f aca="false">D481*C481</f>
        <v>25000</v>
      </c>
      <c r="F481" s="34"/>
      <c r="G481" s="37" t="n">
        <f aca="false">F481+E481</f>
        <v>25000</v>
      </c>
      <c r="H481" s="40"/>
    </row>
    <row r="482" customFormat="false" ht="15.75" hidden="false" customHeight="false" outlineLevel="0" collapsed="false">
      <c r="A482" s="39"/>
      <c r="B482" s="34" t="n">
        <v>10</v>
      </c>
      <c r="C482" s="34" t="n">
        <v>5</v>
      </c>
      <c r="D482" s="34" t="n">
        <v>5000</v>
      </c>
      <c r="E482" s="37" t="n">
        <f aca="false">D482*C482</f>
        <v>25000</v>
      </c>
      <c r="F482" s="34"/>
      <c r="G482" s="37" t="n">
        <f aca="false">F482+E482</f>
        <v>25000</v>
      </c>
      <c r="H482" s="40"/>
    </row>
    <row r="483" customFormat="false" ht="15.75" hidden="false" customHeight="false" outlineLevel="0" collapsed="false">
      <c r="A483" s="39"/>
      <c r="B483" s="34" t="n">
        <v>11</v>
      </c>
      <c r="C483" s="34" t="n">
        <v>5</v>
      </c>
      <c r="D483" s="34" t="n">
        <v>5000</v>
      </c>
      <c r="E483" s="37" t="n">
        <f aca="false">D483*C483</f>
        <v>25000</v>
      </c>
      <c r="F483" s="34"/>
      <c r="G483" s="37" t="n">
        <f aca="false">F483+E483</f>
        <v>25000</v>
      </c>
      <c r="H483" s="40"/>
    </row>
    <row r="484" customFormat="false" ht="15.75" hidden="false" customHeight="false" outlineLevel="0" collapsed="false">
      <c r="A484" s="39"/>
      <c r="B484" s="34" t="s">
        <v>68</v>
      </c>
      <c r="C484" s="34" t="n">
        <v>5</v>
      </c>
      <c r="D484" s="34" t="n">
        <v>20000</v>
      </c>
      <c r="E484" s="37" t="n">
        <f aca="false">D484*C484</f>
        <v>100000</v>
      </c>
      <c r="F484" s="34"/>
      <c r="G484" s="37" t="n">
        <f aca="false">F484+E484</f>
        <v>100000</v>
      </c>
      <c r="H484" s="40"/>
    </row>
    <row r="485" customFormat="false" ht="15.75" hidden="false" customHeight="false" outlineLevel="0" collapsed="false">
      <c r="A485" s="39"/>
      <c r="B485" s="34" t="s">
        <v>69</v>
      </c>
      <c r="C485" s="34" t="n">
        <v>5</v>
      </c>
      <c r="D485" s="34" t="n">
        <v>20000</v>
      </c>
      <c r="E485" s="37" t="n">
        <f aca="false">D485*C485</f>
        <v>100000</v>
      </c>
      <c r="F485" s="34"/>
      <c r="G485" s="37" t="n">
        <f aca="false">F485+E485</f>
        <v>100000</v>
      </c>
      <c r="H485" s="40"/>
    </row>
    <row r="486" customFormat="false" ht="15.75" hidden="false" customHeight="false" outlineLevel="0" collapsed="false">
      <c r="A486" s="41" t="s">
        <v>70</v>
      </c>
      <c r="B486" s="42"/>
      <c r="C486" s="32" t="n">
        <f aca="false">SUM(C475:C485)</f>
        <v>55</v>
      </c>
      <c r="D486" s="32"/>
      <c r="E486" s="32" t="n">
        <f aca="false">SUM(E475:E485)</f>
        <v>425000</v>
      </c>
      <c r="F486" s="32" t="n">
        <f aca="false">SUM(F475:F485)</f>
        <v>0</v>
      </c>
      <c r="G486" s="32" t="n">
        <f aca="false">SUM(G475:G485)</f>
        <v>425000</v>
      </c>
      <c r="H486" s="32" t="n">
        <f aca="false">G486</f>
        <v>425000</v>
      </c>
    </row>
    <row r="487" customFormat="false" ht="15.75" hidden="false" customHeight="false" outlineLevel="0" collapsed="false">
      <c r="A487" s="33" t="s">
        <v>71</v>
      </c>
      <c r="B487" s="34"/>
      <c r="C487" s="34"/>
      <c r="D487" s="34"/>
      <c r="E487" s="34"/>
      <c r="F487" s="34"/>
      <c r="G487" s="34"/>
      <c r="H487" s="35"/>
    </row>
    <row r="488" customFormat="false" ht="15.75" hidden="false" customHeight="false" outlineLevel="0" collapsed="false">
      <c r="A488" s="43"/>
      <c r="B488" s="34" t="s">
        <v>72</v>
      </c>
      <c r="C488" s="34" t="n">
        <v>5</v>
      </c>
      <c r="D488" s="34" t="n">
        <v>20000</v>
      </c>
      <c r="E488" s="37" t="n">
        <f aca="false">D488*C488</f>
        <v>100000</v>
      </c>
      <c r="F488" s="34"/>
      <c r="G488" s="37" t="n">
        <f aca="false">F488+E488</f>
        <v>100000</v>
      </c>
      <c r="H488" s="44"/>
    </row>
    <row r="489" customFormat="false" ht="15.75" hidden="false" customHeight="false" outlineLevel="0" collapsed="false">
      <c r="A489" s="43"/>
      <c r="B489" s="34" t="s">
        <v>73</v>
      </c>
      <c r="C489" s="34" t="n">
        <v>5</v>
      </c>
      <c r="D489" s="34" t="n">
        <v>20000</v>
      </c>
      <c r="E489" s="37" t="n">
        <f aca="false">D489*C489</f>
        <v>100000</v>
      </c>
      <c r="F489" s="34"/>
      <c r="G489" s="37" t="n">
        <f aca="false">F489+E489</f>
        <v>100000</v>
      </c>
      <c r="H489" s="44"/>
    </row>
    <row r="490" customFormat="false" ht="15.75" hidden="false" customHeight="false" outlineLevel="0" collapsed="false">
      <c r="A490" s="39"/>
      <c r="B490" s="34" t="s">
        <v>74</v>
      </c>
      <c r="C490" s="34" t="n">
        <v>5</v>
      </c>
      <c r="D490" s="34" t="n">
        <v>10000</v>
      </c>
      <c r="E490" s="37" t="n">
        <f aca="false">D490*C490</f>
        <v>50000</v>
      </c>
      <c r="F490" s="34"/>
      <c r="G490" s="37" t="n">
        <f aca="false">F490+E490</f>
        <v>50000</v>
      </c>
      <c r="H490" s="40"/>
    </row>
    <row r="491" customFormat="false" ht="15.75" hidden="false" customHeight="false" outlineLevel="0" collapsed="false">
      <c r="A491" s="39"/>
      <c r="B491" s="34" t="n">
        <v>22</v>
      </c>
      <c r="C491" s="34" t="n">
        <v>5</v>
      </c>
      <c r="D491" s="34" t="n">
        <v>5000</v>
      </c>
      <c r="E491" s="37" t="n">
        <f aca="false">D491*C491</f>
        <v>25000</v>
      </c>
      <c r="F491" s="34"/>
      <c r="G491" s="37" t="n">
        <f aca="false">F491+E491</f>
        <v>25000</v>
      </c>
      <c r="H491" s="40"/>
    </row>
    <row r="492" customFormat="false" ht="15.75" hidden="false" customHeight="false" outlineLevel="0" collapsed="false">
      <c r="A492" s="39"/>
      <c r="B492" s="34" t="n">
        <v>23</v>
      </c>
      <c r="C492" s="34" t="n">
        <v>5</v>
      </c>
      <c r="D492" s="34" t="n">
        <v>5000</v>
      </c>
      <c r="E492" s="37" t="n">
        <f aca="false">D492*C492</f>
        <v>25000</v>
      </c>
      <c r="F492" s="34"/>
      <c r="G492" s="37" t="n">
        <f aca="false">F492+E492</f>
        <v>25000</v>
      </c>
      <c r="H492" s="40"/>
    </row>
    <row r="493" customFormat="false" ht="15.75" hidden="false" customHeight="false" outlineLevel="0" collapsed="false">
      <c r="A493" s="39"/>
      <c r="B493" s="34" t="n">
        <v>25</v>
      </c>
      <c r="C493" s="34" t="n">
        <v>5</v>
      </c>
      <c r="D493" s="34" t="n">
        <v>5000</v>
      </c>
      <c r="E493" s="37" t="n">
        <f aca="false">D493*C493</f>
        <v>25000</v>
      </c>
      <c r="F493" s="34"/>
      <c r="G493" s="37" t="n">
        <f aca="false">F493+E493</f>
        <v>25000</v>
      </c>
      <c r="H493" s="40"/>
    </row>
    <row r="494" customFormat="false" ht="15.75" hidden="false" customHeight="false" outlineLevel="0" collapsed="false">
      <c r="A494" s="39"/>
      <c r="B494" s="34" t="n">
        <v>26</v>
      </c>
      <c r="C494" s="34" t="n">
        <v>5</v>
      </c>
      <c r="D494" s="34" t="n">
        <v>5000</v>
      </c>
      <c r="E494" s="37" t="n">
        <f aca="false">D494*C494</f>
        <v>25000</v>
      </c>
      <c r="F494" s="34"/>
      <c r="G494" s="37" t="n">
        <f aca="false">F494+E494</f>
        <v>25000</v>
      </c>
      <c r="H494" s="40"/>
    </row>
    <row r="495" customFormat="false" ht="15.75" hidden="false" customHeight="false" outlineLevel="0" collapsed="false">
      <c r="A495" s="39"/>
      <c r="B495" s="34" t="n">
        <v>27</v>
      </c>
      <c r="C495" s="34" t="n">
        <v>5</v>
      </c>
      <c r="D495" s="34" t="n">
        <v>5000</v>
      </c>
      <c r="E495" s="37" t="n">
        <f aca="false">D495*C495</f>
        <v>25000</v>
      </c>
      <c r="F495" s="34"/>
      <c r="G495" s="37" t="n">
        <f aca="false">F495+E495</f>
        <v>25000</v>
      </c>
      <c r="H495" s="40"/>
    </row>
    <row r="496" customFormat="false" ht="15.75" hidden="false" customHeight="false" outlineLevel="0" collapsed="false">
      <c r="A496" s="39"/>
      <c r="B496" s="34" t="n">
        <v>29</v>
      </c>
      <c r="C496" s="34" t="n">
        <v>5</v>
      </c>
      <c r="D496" s="34" t="n">
        <v>5000</v>
      </c>
      <c r="E496" s="37" t="n">
        <f aca="false">D496*C496</f>
        <v>25000</v>
      </c>
      <c r="F496" s="34"/>
      <c r="G496" s="37" t="n">
        <f aca="false">F496+E496</f>
        <v>25000</v>
      </c>
      <c r="H496" s="40"/>
    </row>
    <row r="497" customFormat="false" ht="15.75" hidden="false" customHeight="false" outlineLevel="0" collapsed="false">
      <c r="A497" s="39"/>
      <c r="B497" s="34" t="n">
        <v>30</v>
      </c>
      <c r="C497" s="34" t="n">
        <v>5</v>
      </c>
      <c r="D497" s="34" t="n">
        <v>5000</v>
      </c>
      <c r="E497" s="37" t="n">
        <f aca="false">D497*C497</f>
        <v>25000</v>
      </c>
      <c r="F497" s="34"/>
      <c r="G497" s="37" t="n">
        <f aca="false">F497+E497</f>
        <v>25000</v>
      </c>
      <c r="H497" s="40"/>
    </row>
    <row r="498" customFormat="false" ht="15.75" hidden="false" customHeight="false" outlineLevel="0" collapsed="false">
      <c r="A498" s="39"/>
      <c r="B498" s="34" t="n">
        <v>31</v>
      </c>
      <c r="C498" s="34" t="n">
        <v>5</v>
      </c>
      <c r="D498" s="34" t="n">
        <v>5000</v>
      </c>
      <c r="E498" s="37" t="n">
        <f aca="false">D498*C498</f>
        <v>25000</v>
      </c>
      <c r="F498" s="34"/>
      <c r="G498" s="37" t="n">
        <f aca="false">F498+E498</f>
        <v>25000</v>
      </c>
      <c r="H498" s="40"/>
    </row>
    <row r="499" customFormat="false" ht="15.75" hidden="false" customHeight="false" outlineLevel="0" collapsed="false">
      <c r="A499" s="39"/>
      <c r="B499" s="34" t="n">
        <v>33</v>
      </c>
      <c r="C499" s="34" t="n">
        <v>5</v>
      </c>
      <c r="D499" s="34" t="n">
        <v>5000</v>
      </c>
      <c r="E499" s="37" t="n">
        <f aca="false">D499*C499</f>
        <v>25000</v>
      </c>
      <c r="F499" s="34"/>
      <c r="G499" s="37" t="n">
        <f aca="false">F499+E499</f>
        <v>25000</v>
      </c>
      <c r="H499" s="40"/>
    </row>
    <row r="500" customFormat="false" ht="15.75" hidden="false" customHeight="false" outlineLevel="0" collapsed="false">
      <c r="A500" s="41" t="s">
        <v>70</v>
      </c>
      <c r="B500" s="42"/>
      <c r="C500" s="32" t="n">
        <f aca="false">SUM(C488:C499)</f>
        <v>60</v>
      </c>
      <c r="D500" s="32"/>
      <c r="E500" s="32" t="n">
        <f aca="false">SUM(E488:E499)</f>
        <v>475000</v>
      </c>
      <c r="F500" s="32" t="n">
        <f aca="false">SUM(F488:F499)</f>
        <v>0</v>
      </c>
      <c r="G500" s="32" t="n">
        <f aca="false">SUM(G488:G499)</f>
        <v>475000</v>
      </c>
      <c r="H500" s="32" t="n">
        <f aca="false">G500+H486</f>
        <v>900000</v>
      </c>
    </row>
    <row r="501" customFormat="false" ht="15.75" hidden="false" customHeight="false" outlineLevel="0" collapsed="false">
      <c r="A501" s="33" t="s">
        <v>75</v>
      </c>
      <c r="B501" s="34"/>
      <c r="C501" s="34"/>
      <c r="D501" s="34"/>
      <c r="E501" s="34"/>
      <c r="F501" s="34"/>
      <c r="G501" s="34"/>
      <c r="H501" s="35"/>
    </row>
    <row r="502" customFormat="false" ht="15.75" hidden="false" customHeight="false" outlineLevel="0" collapsed="false">
      <c r="A502" s="43"/>
      <c r="B502" s="34" t="n">
        <v>34</v>
      </c>
      <c r="C502" s="34" t="n">
        <v>5</v>
      </c>
      <c r="D502" s="34" t="n">
        <v>5000</v>
      </c>
      <c r="E502" s="37" t="n">
        <f aca="false">D502*C502</f>
        <v>25000</v>
      </c>
      <c r="F502" s="34"/>
      <c r="G502" s="37" t="n">
        <f aca="false">F502+E502</f>
        <v>25000</v>
      </c>
      <c r="H502" s="44"/>
    </row>
    <row r="503" customFormat="false" ht="15.75" hidden="false" customHeight="false" outlineLevel="0" collapsed="false">
      <c r="A503" s="43"/>
      <c r="B503" s="34" t="n">
        <v>35</v>
      </c>
      <c r="C503" s="34" t="n">
        <v>5</v>
      </c>
      <c r="D503" s="34" t="n">
        <v>5000</v>
      </c>
      <c r="E503" s="37" t="n">
        <f aca="false">D503*C503</f>
        <v>25000</v>
      </c>
      <c r="F503" s="34"/>
      <c r="G503" s="37" t="n">
        <f aca="false">F503+E503</f>
        <v>25000</v>
      </c>
      <c r="H503" s="44"/>
    </row>
    <row r="504" customFormat="false" ht="15.75" hidden="false" customHeight="false" outlineLevel="0" collapsed="false">
      <c r="A504" s="43"/>
      <c r="B504" s="34" t="n">
        <v>37</v>
      </c>
      <c r="C504" s="34" t="n">
        <v>5</v>
      </c>
      <c r="D504" s="34" t="n">
        <v>5000</v>
      </c>
      <c r="E504" s="37" t="n">
        <f aca="false">D504*C504</f>
        <v>25000</v>
      </c>
      <c r="F504" s="34"/>
      <c r="G504" s="37" t="n">
        <f aca="false">F504+E504</f>
        <v>25000</v>
      </c>
      <c r="H504" s="44"/>
    </row>
    <row r="505" customFormat="false" ht="15.75" hidden="false" customHeight="false" outlineLevel="0" collapsed="false">
      <c r="A505" s="39"/>
      <c r="B505" s="34" t="s">
        <v>76</v>
      </c>
      <c r="C505" s="34" t="n">
        <v>5</v>
      </c>
      <c r="D505" s="34" t="n">
        <v>10000</v>
      </c>
      <c r="E505" s="37" t="n">
        <f aca="false">D505*C505</f>
        <v>50000</v>
      </c>
      <c r="F505" s="34"/>
      <c r="G505" s="37" t="n">
        <f aca="false">F505+E505</f>
        <v>50000</v>
      </c>
      <c r="H505" s="40"/>
    </row>
    <row r="506" customFormat="false" ht="15.75" hidden="false" customHeight="false" outlineLevel="0" collapsed="false">
      <c r="A506" s="39"/>
      <c r="B506" s="34" t="n">
        <v>39</v>
      </c>
      <c r="C506" s="34" t="n">
        <v>5</v>
      </c>
      <c r="D506" s="34" t="n">
        <v>5000</v>
      </c>
      <c r="E506" s="37" t="n">
        <f aca="false">D506*C506</f>
        <v>25000</v>
      </c>
      <c r="F506" s="34"/>
      <c r="G506" s="37" t="n">
        <f aca="false">F506+E506</f>
        <v>25000</v>
      </c>
      <c r="H506" s="40"/>
    </row>
    <row r="507" customFormat="false" ht="15.75" hidden="false" customHeight="false" outlineLevel="0" collapsed="false">
      <c r="A507" s="39"/>
      <c r="B507" s="34" t="n">
        <v>41</v>
      </c>
      <c r="C507" s="34" t="n">
        <v>5</v>
      </c>
      <c r="D507" s="34" t="n">
        <v>5000</v>
      </c>
      <c r="E507" s="37" t="n">
        <f aca="false">D507*C507</f>
        <v>25000</v>
      </c>
      <c r="F507" s="34"/>
      <c r="G507" s="37" t="n">
        <f aca="false">F507+E507</f>
        <v>25000</v>
      </c>
      <c r="H507" s="40"/>
    </row>
    <row r="508" customFormat="false" ht="15.75" hidden="false" customHeight="false" outlineLevel="0" collapsed="false">
      <c r="A508" s="39"/>
      <c r="B508" s="34" t="n">
        <v>42</v>
      </c>
      <c r="C508" s="34" t="n">
        <v>5</v>
      </c>
      <c r="D508" s="34" t="n">
        <v>5000</v>
      </c>
      <c r="E508" s="37" t="n">
        <f aca="false">D508*C508</f>
        <v>25000</v>
      </c>
      <c r="F508" s="34"/>
      <c r="G508" s="37" t="n">
        <f aca="false">F508+E508</f>
        <v>25000</v>
      </c>
      <c r="H508" s="40"/>
    </row>
    <row r="509" customFormat="false" ht="15.75" hidden="false" customHeight="false" outlineLevel="0" collapsed="false">
      <c r="A509" s="39"/>
      <c r="B509" s="34" t="n">
        <v>43</v>
      </c>
      <c r="C509" s="34" t="n">
        <v>5</v>
      </c>
      <c r="D509" s="34" t="n">
        <v>5000</v>
      </c>
      <c r="E509" s="37" t="n">
        <f aca="false">D509*C509</f>
        <v>25000</v>
      </c>
      <c r="F509" s="34"/>
      <c r="G509" s="37" t="n">
        <f aca="false">F509+E509</f>
        <v>25000</v>
      </c>
      <c r="H509" s="40"/>
    </row>
    <row r="510" customFormat="false" ht="15.75" hidden="false" customHeight="false" outlineLevel="0" collapsed="false">
      <c r="A510" s="39"/>
      <c r="B510" s="34" t="n">
        <v>45</v>
      </c>
      <c r="C510" s="34" t="n">
        <v>5</v>
      </c>
      <c r="D510" s="34" t="n">
        <v>5000</v>
      </c>
      <c r="E510" s="37" t="n">
        <f aca="false">D510*C510</f>
        <v>25000</v>
      </c>
      <c r="F510" s="34"/>
      <c r="G510" s="37" t="n">
        <f aca="false">F510+E510</f>
        <v>25000</v>
      </c>
      <c r="H510" s="40"/>
    </row>
    <row r="511" customFormat="false" ht="15.75" hidden="false" customHeight="false" outlineLevel="0" collapsed="false">
      <c r="A511" s="39"/>
      <c r="B511" s="34" t="n">
        <v>46</v>
      </c>
      <c r="C511" s="34" t="n">
        <v>5</v>
      </c>
      <c r="D511" s="34" t="n">
        <v>5000</v>
      </c>
      <c r="E511" s="37" t="n">
        <f aca="false">D511*C511</f>
        <v>25000</v>
      </c>
      <c r="F511" s="34"/>
      <c r="G511" s="37" t="n">
        <f aca="false">F511+E511</f>
        <v>25000</v>
      </c>
      <c r="H511" s="40"/>
    </row>
    <row r="512" customFormat="false" ht="15.75" hidden="false" customHeight="false" outlineLevel="0" collapsed="false">
      <c r="A512" s="39"/>
      <c r="B512" s="34" t="n">
        <v>47</v>
      </c>
      <c r="C512" s="34" t="n">
        <v>5</v>
      </c>
      <c r="D512" s="34" t="n">
        <v>5000</v>
      </c>
      <c r="E512" s="37" t="n">
        <f aca="false">D512*C512</f>
        <v>25000</v>
      </c>
      <c r="F512" s="34"/>
      <c r="G512" s="37" t="n">
        <f aca="false">F512+E512</f>
        <v>25000</v>
      </c>
      <c r="H512" s="40"/>
    </row>
    <row r="513" customFormat="false" ht="15.75" hidden="false" customHeight="false" outlineLevel="0" collapsed="false">
      <c r="A513" s="39"/>
      <c r="B513" s="34" t="n">
        <v>49</v>
      </c>
      <c r="C513" s="34" t="n">
        <v>5</v>
      </c>
      <c r="D513" s="34" t="n">
        <v>5000</v>
      </c>
      <c r="E513" s="37" t="n">
        <f aca="false">D513*C513</f>
        <v>25000</v>
      </c>
      <c r="F513" s="34"/>
      <c r="G513" s="37" t="n">
        <f aca="false">F513+E513</f>
        <v>25000</v>
      </c>
      <c r="H513" s="40"/>
    </row>
    <row r="514" customFormat="false" ht="15.75" hidden="false" customHeight="false" outlineLevel="0" collapsed="false">
      <c r="A514" s="39"/>
      <c r="B514" s="34" t="n">
        <v>50</v>
      </c>
      <c r="C514" s="34" t="n">
        <v>5</v>
      </c>
      <c r="D514" s="34" t="n">
        <v>5000</v>
      </c>
      <c r="E514" s="37" t="n">
        <f aca="false">D514*C514</f>
        <v>25000</v>
      </c>
      <c r="F514" s="34"/>
      <c r="G514" s="37" t="n">
        <f aca="false">F514+E514</f>
        <v>25000</v>
      </c>
      <c r="H514" s="40"/>
    </row>
    <row r="515" customFormat="false" ht="15.75" hidden="false" customHeight="false" outlineLevel="0" collapsed="false">
      <c r="A515" s="39"/>
      <c r="B515" s="34" t="n">
        <v>51</v>
      </c>
      <c r="C515" s="34" t="n">
        <v>5</v>
      </c>
      <c r="D515" s="34" t="n">
        <v>5000</v>
      </c>
      <c r="E515" s="37" t="n">
        <f aca="false">D515*C515</f>
        <v>25000</v>
      </c>
      <c r="F515" s="34"/>
      <c r="G515" s="37" t="n">
        <f aca="false">F515+E515</f>
        <v>25000</v>
      </c>
      <c r="H515" s="40"/>
    </row>
    <row r="516" customFormat="false" ht="15.75" hidden="false" customHeight="false" outlineLevel="0" collapsed="false">
      <c r="A516" s="41" t="s">
        <v>70</v>
      </c>
      <c r="B516" s="42"/>
      <c r="C516" s="32" t="n">
        <f aca="false">SUM(C502:C515)</f>
        <v>70</v>
      </c>
      <c r="D516" s="32"/>
      <c r="E516" s="32" t="n">
        <f aca="false">SUM(E502:E515)</f>
        <v>375000</v>
      </c>
      <c r="F516" s="32" t="n">
        <f aca="false">SUM(F502:F515)</f>
        <v>0</v>
      </c>
      <c r="G516" s="32" t="n">
        <f aca="false">SUM(G502:G515)</f>
        <v>375000</v>
      </c>
      <c r="H516" s="32" t="n">
        <f aca="false">G516+H500</f>
        <v>1275000</v>
      </c>
    </row>
    <row r="517" customFormat="false" ht="15.75" hidden="false" customHeight="false" outlineLevel="0" collapsed="false">
      <c r="A517" s="45" t="s">
        <v>77</v>
      </c>
      <c r="B517" s="46"/>
      <c r="C517" s="47"/>
      <c r="D517" s="47"/>
      <c r="E517" s="47"/>
      <c r="F517" s="47"/>
      <c r="G517" s="47"/>
      <c r="H517" s="47"/>
    </row>
    <row r="518" customFormat="false" ht="15.75" hidden="false" customHeight="false" outlineLevel="0" collapsed="false">
      <c r="A518" s="48"/>
      <c r="B518" s="37" t="n">
        <v>53</v>
      </c>
      <c r="C518" s="43" t="n">
        <v>5</v>
      </c>
      <c r="D518" s="43" t="n">
        <v>5000</v>
      </c>
      <c r="E518" s="43" t="n">
        <f aca="false">D518*C518</f>
        <v>25000</v>
      </c>
      <c r="F518" s="43"/>
      <c r="G518" s="43" t="n">
        <f aca="false">F518+E518</f>
        <v>25000</v>
      </c>
      <c r="H518" s="48"/>
    </row>
    <row r="519" customFormat="false" ht="15.75" hidden="false" customHeight="false" outlineLevel="0" collapsed="false">
      <c r="A519" s="48"/>
      <c r="B519" s="37" t="n">
        <v>54</v>
      </c>
      <c r="C519" s="43" t="n">
        <v>5</v>
      </c>
      <c r="D519" s="43" t="n">
        <v>5000</v>
      </c>
      <c r="E519" s="43" t="n">
        <f aca="false">D519*C519</f>
        <v>25000</v>
      </c>
      <c r="F519" s="43"/>
      <c r="G519" s="43" t="n">
        <f aca="false">F519+E519</f>
        <v>25000</v>
      </c>
      <c r="H519" s="48"/>
    </row>
    <row r="520" customFormat="false" ht="15.75" hidden="false" customHeight="false" outlineLevel="0" collapsed="false">
      <c r="A520" s="48"/>
      <c r="B520" s="37" t="n">
        <v>55</v>
      </c>
      <c r="C520" s="43" t="n">
        <v>5</v>
      </c>
      <c r="D520" s="43" t="n">
        <v>5000</v>
      </c>
      <c r="E520" s="43" t="n">
        <f aca="false">D520*C520</f>
        <v>25000</v>
      </c>
      <c r="F520" s="43"/>
      <c r="G520" s="43" t="n">
        <f aca="false">F520+E520</f>
        <v>25000</v>
      </c>
      <c r="H520" s="48"/>
    </row>
    <row r="521" customFormat="false" ht="15.75" hidden="false" customHeight="false" outlineLevel="0" collapsed="false">
      <c r="A521" s="48"/>
      <c r="B521" s="37" t="n">
        <v>57</v>
      </c>
      <c r="C521" s="43" t="n">
        <v>5</v>
      </c>
      <c r="D521" s="43" t="n">
        <v>5000</v>
      </c>
      <c r="E521" s="43" t="n">
        <f aca="false">D521*C521</f>
        <v>25000</v>
      </c>
      <c r="F521" s="43"/>
      <c r="G521" s="43" t="n">
        <f aca="false">F521+E521</f>
        <v>25000</v>
      </c>
      <c r="H521" s="48"/>
    </row>
    <row r="522" customFormat="false" ht="15.75" hidden="false" customHeight="false" outlineLevel="0" collapsed="false">
      <c r="A522" s="48"/>
      <c r="B522" s="37" t="n">
        <v>58</v>
      </c>
      <c r="C522" s="43" t="n">
        <v>5</v>
      </c>
      <c r="D522" s="43" t="n">
        <v>5000</v>
      </c>
      <c r="E522" s="43" t="n">
        <f aca="false">D522*C522</f>
        <v>25000</v>
      </c>
      <c r="F522" s="43"/>
      <c r="G522" s="43" t="n">
        <f aca="false">F522+E522</f>
        <v>25000</v>
      </c>
      <c r="H522" s="48"/>
    </row>
    <row r="523" customFormat="false" ht="15.75" hidden="false" customHeight="false" outlineLevel="0" collapsed="false">
      <c r="A523" s="48"/>
      <c r="B523" s="37" t="n">
        <v>59</v>
      </c>
      <c r="C523" s="43" t="n">
        <v>5</v>
      </c>
      <c r="D523" s="43" t="n">
        <v>5000</v>
      </c>
      <c r="E523" s="43" t="n">
        <f aca="false">D523*C523</f>
        <v>25000</v>
      </c>
      <c r="F523" s="43"/>
      <c r="G523" s="43" t="n">
        <f aca="false">F523+E523</f>
        <v>25000</v>
      </c>
      <c r="H523" s="48"/>
    </row>
    <row r="524" customFormat="false" ht="15.75" hidden="false" customHeight="false" outlineLevel="0" collapsed="false">
      <c r="A524" s="48"/>
      <c r="B524" s="37" t="s">
        <v>78</v>
      </c>
      <c r="C524" s="43" t="n">
        <v>5</v>
      </c>
      <c r="D524" s="43" t="n">
        <v>10000</v>
      </c>
      <c r="E524" s="43" t="n">
        <f aca="false">D524*C524</f>
        <v>50000</v>
      </c>
      <c r="F524" s="43"/>
      <c r="G524" s="43" t="n">
        <f aca="false">F524+E524</f>
        <v>50000</v>
      </c>
      <c r="H524" s="48"/>
    </row>
    <row r="525" customFormat="false" ht="15.75" hidden="false" customHeight="false" outlineLevel="0" collapsed="false">
      <c r="A525" s="48"/>
      <c r="B525" s="37" t="n">
        <v>62</v>
      </c>
      <c r="C525" s="43" t="n">
        <v>5</v>
      </c>
      <c r="D525" s="43" t="n">
        <v>5000</v>
      </c>
      <c r="E525" s="43" t="n">
        <f aca="false">D525*C525</f>
        <v>25000</v>
      </c>
      <c r="F525" s="43"/>
      <c r="G525" s="43" t="n">
        <f aca="false">F525+E525</f>
        <v>25000</v>
      </c>
      <c r="H525" s="48"/>
    </row>
    <row r="526" customFormat="false" ht="15.75" hidden="false" customHeight="false" outlineLevel="0" collapsed="false">
      <c r="A526" s="48"/>
      <c r="B526" s="37" t="n">
        <v>63</v>
      </c>
      <c r="C526" s="43" t="n">
        <v>5</v>
      </c>
      <c r="D526" s="43" t="n">
        <v>5000</v>
      </c>
      <c r="E526" s="43" t="n">
        <f aca="false">D526*C526</f>
        <v>25000</v>
      </c>
      <c r="F526" s="48"/>
      <c r="G526" s="43" t="n">
        <f aca="false">F526+E526</f>
        <v>25000</v>
      </c>
      <c r="H526" s="48"/>
    </row>
    <row r="527" customFormat="false" ht="15.75" hidden="false" customHeight="false" outlineLevel="0" collapsed="false">
      <c r="A527" s="49"/>
      <c r="B527" s="37" t="n">
        <v>65</v>
      </c>
      <c r="C527" s="43" t="n">
        <v>5</v>
      </c>
      <c r="D527" s="43" t="n">
        <v>5000</v>
      </c>
      <c r="E527" s="43" t="n">
        <f aca="false">D527*C527</f>
        <v>25000</v>
      </c>
      <c r="F527" s="50"/>
      <c r="G527" s="43" t="n">
        <f aca="false">F527+E527</f>
        <v>25000</v>
      </c>
      <c r="H527" s="40"/>
    </row>
    <row r="528" customFormat="false" ht="15.75" hidden="false" customHeight="false" outlineLevel="0" collapsed="false">
      <c r="A528" s="49"/>
      <c r="B528" s="37" t="n">
        <v>66</v>
      </c>
      <c r="C528" s="43" t="n">
        <v>5</v>
      </c>
      <c r="D528" s="43" t="n">
        <v>5000</v>
      </c>
      <c r="E528" s="43" t="n">
        <f aca="false">D528*C528</f>
        <v>25000</v>
      </c>
      <c r="F528" s="50"/>
      <c r="G528" s="43" t="n">
        <f aca="false">F528+E528</f>
        <v>25000</v>
      </c>
      <c r="H528" s="40"/>
    </row>
    <row r="529" customFormat="false" ht="15.75" hidden="false" customHeight="false" outlineLevel="0" collapsed="false">
      <c r="A529" s="49"/>
      <c r="B529" s="37" t="n">
        <v>67</v>
      </c>
      <c r="C529" s="43" t="n">
        <v>5</v>
      </c>
      <c r="D529" s="43" t="n">
        <v>5000</v>
      </c>
      <c r="E529" s="43" t="n">
        <f aca="false">D529*C529</f>
        <v>25000</v>
      </c>
      <c r="F529" s="50"/>
      <c r="G529" s="43" t="n">
        <f aca="false">F529+E529</f>
        <v>25000</v>
      </c>
      <c r="H529" s="40"/>
    </row>
    <row r="530" customFormat="false" ht="15.75" hidden="false" customHeight="false" outlineLevel="0" collapsed="false">
      <c r="A530" s="49"/>
      <c r="B530" s="37" t="n">
        <v>69</v>
      </c>
      <c r="C530" s="43" t="n">
        <v>5</v>
      </c>
      <c r="D530" s="43" t="n">
        <v>5000</v>
      </c>
      <c r="E530" s="43" t="n">
        <f aca="false">D530*C530</f>
        <v>25000</v>
      </c>
      <c r="F530" s="50"/>
      <c r="G530" s="43" t="n">
        <f aca="false">F530+E530</f>
        <v>25000</v>
      </c>
      <c r="H530" s="40"/>
    </row>
    <row r="531" customFormat="false" ht="15.75" hidden="false" customHeight="false" outlineLevel="0" collapsed="false">
      <c r="A531" s="49"/>
      <c r="B531" s="37" t="n">
        <v>70</v>
      </c>
      <c r="C531" s="43" t="n">
        <v>5</v>
      </c>
      <c r="D531" s="43" t="n">
        <v>5000</v>
      </c>
      <c r="E531" s="43" t="n">
        <f aca="false">D531*C531</f>
        <v>25000</v>
      </c>
      <c r="F531" s="50"/>
      <c r="G531" s="43" t="n">
        <f aca="false">F531+E531</f>
        <v>25000</v>
      </c>
      <c r="H531" s="40"/>
    </row>
    <row r="532" customFormat="false" ht="15.75" hidden="false" customHeight="false" outlineLevel="0" collapsed="false">
      <c r="A532" s="49"/>
      <c r="B532" s="37" t="n">
        <v>71</v>
      </c>
      <c r="C532" s="43" t="n">
        <v>5</v>
      </c>
      <c r="D532" s="43" t="n">
        <v>5000</v>
      </c>
      <c r="E532" s="43" t="n">
        <f aca="false">D532*C532</f>
        <v>25000</v>
      </c>
      <c r="F532" s="50"/>
      <c r="G532" s="43" t="n">
        <f aca="false">F532+E532</f>
        <v>25000</v>
      </c>
      <c r="H532" s="40"/>
    </row>
    <row r="533" customFormat="false" ht="15.75" hidden="false" customHeight="false" outlineLevel="0" collapsed="false">
      <c r="A533" s="49"/>
      <c r="B533" s="37" t="n">
        <v>73</v>
      </c>
      <c r="C533" s="43" t="n">
        <v>5</v>
      </c>
      <c r="D533" s="43" t="n">
        <v>5000</v>
      </c>
      <c r="E533" s="43" t="n">
        <f aca="false">D533*C533</f>
        <v>25000</v>
      </c>
      <c r="F533" s="50"/>
      <c r="G533" s="43" t="n">
        <f aca="false">F533+E533</f>
        <v>25000</v>
      </c>
      <c r="H533" s="40"/>
    </row>
    <row r="534" customFormat="false" ht="15.75" hidden="false" customHeight="false" outlineLevel="0" collapsed="false">
      <c r="A534" s="49"/>
      <c r="B534" s="37" t="s">
        <v>79</v>
      </c>
      <c r="C534" s="43" t="n">
        <v>5</v>
      </c>
      <c r="D534" s="43" t="n">
        <v>10000</v>
      </c>
      <c r="E534" s="43" t="n">
        <f aca="false">D534*C534</f>
        <v>50000</v>
      </c>
      <c r="F534" s="50"/>
      <c r="G534" s="43" t="n">
        <f aca="false">F534+E534</f>
        <v>50000</v>
      </c>
      <c r="H534" s="40"/>
    </row>
    <row r="535" customFormat="false" ht="15.75" hidden="false" customHeight="false" outlineLevel="0" collapsed="false">
      <c r="A535" s="41"/>
      <c r="B535" s="42"/>
      <c r="C535" s="32" t="n">
        <f aca="false">SUM(C518:C534)</f>
        <v>85</v>
      </c>
      <c r="D535" s="32"/>
      <c r="E535" s="32" t="n">
        <f aca="false">SUM(E518:E534)</f>
        <v>475000</v>
      </c>
      <c r="F535" s="32" t="n">
        <f aca="false">SUM(F518:F534)</f>
        <v>0</v>
      </c>
      <c r="G535" s="32" t="n">
        <f aca="false">SUM(G518:G534)</f>
        <v>475000</v>
      </c>
      <c r="H535" s="32" t="n">
        <f aca="false">G535+H516</f>
        <v>1750000</v>
      </c>
    </row>
    <row r="536" customFormat="false" ht="15.75" hidden="false" customHeight="false" outlineLevel="0" collapsed="false">
      <c r="A536" s="51" t="s">
        <v>90</v>
      </c>
      <c r="B536" s="52"/>
      <c r="C536" s="53"/>
      <c r="D536" s="53"/>
      <c r="E536" s="53"/>
      <c r="F536" s="53"/>
      <c r="G536" s="53"/>
      <c r="H536" s="53"/>
    </row>
    <row r="538" customFormat="false" ht="18" hidden="false" customHeight="false" outlineLevel="0" collapsed="false">
      <c r="A538" s="54"/>
      <c r="B538" s="53"/>
      <c r="C538" s="55"/>
      <c r="D538" s="55"/>
      <c r="E538" s="56"/>
      <c r="F538" s="66" t="s">
        <v>81</v>
      </c>
      <c r="G538" s="28"/>
      <c r="H538" s="67"/>
    </row>
    <row r="539" customFormat="false" ht="18" hidden="false" customHeight="false" outlineLevel="0" collapsed="false">
      <c r="A539" s="30"/>
      <c r="B539" s="61"/>
      <c r="C539" s="28"/>
      <c r="D539" s="53"/>
      <c r="E539" s="54" t="s">
        <v>82</v>
      </c>
      <c r="F539" s="54"/>
      <c r="G539" s="54"/>
      <c r="H539" s="54"/>
    </row>
    <row r="540" customFormat="false" ht="18" hidden="false" customHeight="false" outlineLevel="0" collapsed="false">
      <c r="A540" s="30"/>
      <c r="B540" s="30"/>
      <c r="C540" s="28"/>
      <c r="D540" s="53"/>
      <c r="E540" s="28"/>
      <c r="F540" s="56"/>
      <c r="G540" s="28"/>
      <c r="H540" s="28"/>
    </row>
    <row r="541" customFormat="false" ht="18" hidden="false" customHeight="false" outlineLevel="0" collapsed="false">
      <c r="A541" s="30"/>
      <c r="B541" s="30"/>
      <c r="C541" s="28"/>
      <c r="D541" s="53"/>
      <c r="E541" s="28"/>
      <c r="F541" s="56"/>
      <c r="G541" s="28"/>
      <c r="H541" s="28"/>
    </row>
    <row r="542" customFormat="false" ht="18" hidden="false" customHeight="false" outlineLevel="0" collapsed="false">
      <c r="A542" s="30"/>
      <c r="B542" s="30"/>
      <c r="C542" s="28"/>
      <c r="D542" s="53"/>
      <c r="E542" s="28"/>
      <c r="F542" s="56"/>
      <c r="G542" s="28"/>
      <c r="H542" s="28"/>
    </row>
    <row r="543" customFormat="false" ht="18" hidden="false" customHeight="false" outlineLevel="0" collapsed="false">
      <c r="A543" s="30"/>
      <c r="B543" s="30"/>
      <c r="C543" s="28"/>
      <c r="D543" s="53"/>
      <c r="E543" s="28"/>
      <c r="F543" s="56"/>
      <c r="G543" s="28"/>
      <c r="H543" s="28"/>
    </row>
    <row r="544" customFormat="false" ht="18" hidden="false" customHeight="false" outlineLevel="0" collapsed="false">
      <c r="A544" s="30"/>
      <c r="B544" s="30"/>
      <c r="C544" s="28"/>
      <c r="D544" s="53"/>
      <c r="E544" s="28"/>
      <c r="F544" s="54"/>
      <c r="G544" s="54"/>
      <c r="H544" s="54"/>
    </row>
    <row r="545" customFormat="false" ht="15.75" hidden="false" customHeight="false" outlineLevel="0" collapsed="false">
      <c r="A545" s="30"/>
      <c r="B545" s="61"/>
      <c r="C545" s="28"/>
      <c r="D545" s="53"/>
      <c r="E545" s="30" t="s">
        <v>83</v>
      </c>
      <c r="F545" s="30"/>
      <c r="G545" s="30"/>
      <c r="H545" s="30"/>
    </row>
    <row r="547" customFormat="false" ht="20.25" hidden="false" customHeight="false" outlineLevel="0" collapsed="false">
      <c r="A547" s="24" t="s">
        <v>55</v>
      </c>
      <c r="B547" s="25"/>
      <c r="C547" s="26"/>
      <c r="D547" s="26"/>
      <c r="E547" s="26"/>
      <c r="F547" s="27" t="s">
        <v>56</v>
      </c>
      <c r="G547" s="26"/>
      <c r="H547" s="28"/>
    </row>
    <row r="548" customFormat="false" ht="15.75" hidden="false" customHeight="false" outlineLevel="0" collapsed="false">
      <c r="A548" s="29"/>
      <c r="B548" s="25"/>
      <c r="C548" s="26"/>
      <c r="D548" s="26"/>
      <c r="E548" s="26"/>
      <c r="F548" s="30" t="s">
        <v>94</v>
      </c>
      <c r="G548" s="26"/>
      <c r="H548" s="28"/>
    </row>
    <row r="549" customFormat="false" ht="15.75" hidden="false" customHeight="false" outlineLevel="0" collapsed="false">
      <c r="A549" s="29"/>
      <c r="B549" s="26"/>
      <c r="C549" s="26"/>
      <c r="D549" s="26"/>
      <c r="E549" s="26"/>
      <c r="F549" s="30" t="s">
        <v>58</v>
      </c>
      <c r="G549" s="26"/>
      <c r="H549" s="28"/>
    </row>
    <row r="550" customFormat="false" ht="15.75" hidden="false" customHeight="false" outlineLevel="0" collapsed="false">
      <c r="A550" s="29"/>
      <c r="B550" s="26"/>
      <c r="C550" s="26"/>
      <c r="D550" s="26"/>
      <c r="E550" s="26"/>
      <c r="F550" s="30"/>
      <c r="G550" s="26"/>
      <c r="H550" s="28"/>
    </row>
    <row r="551" customFormat="false" ht="15.75" hidden="false" customHeight="false" outlineLevel="0" collapsed="false">
      <c r="A551" s="31" t="s">
        <v>59</v>
      </c>
      <c r="B551" s="32" t="s">
        <v>60</v>
      </c>
      <c r="C551" s="31" t="s">
        <v>61</v>
      </c>
      <c r="D551" s="31" t="s">
        <v>62</v>
      </c>
      <c r="E551" s="31" t="s">
        <v>63</v>
      </c>
      <c r="F551" s="31" t="s">
        <v>64</v>
      </c>
      <c r="G551" s="31" t="s">
        <v>65</v>
      </c>
      <c r="H551" s="31" t="s">
        <v>66</v>
      </c>
    </row>
    <row r="552" customFormat="false" ht="15.75" hidden="false" customHeight="false" outlineLevel="0" collapsed="false">
      <c r="A552" s="33" t="s">
        <v>67</v>
      </c>
      <c r="B552" s="34"/>
      <c r="C552" s="34"/>
      <c r="D552" s="34"/>
      <c r="E552" s="34"/>
      <c r="F552" s="34"/>
      <c r="G552" s="34"/>
      <c r="H552" s="35"/>
    </row>
    <row r="553" customFormat="false" ht="15.75" hidden="false" customHeight="false" outlineLevel="0" collapsed="false">
      <c r="A553" s="36"/>
      <c r="B553" s="34" t="n">
        <v>1</v>
      </c>
      <c r="C553" s="34" t="n">
        <v>5</v>
      </c>
      <c r="D553" s="34" t="n">
        <v>5000</v>
      </c>
      <c r="E553" s="37" t="n">
        <f aca="false">D553*C553</f>
        <v>25000</v>
      </c>
      <c r="F553" s="34"/>
      <c r="G553" s="37" t="n">
        <f aca="false">F553+E553</f>
        <v>25000</v>
      </c>
      <c r="H553" s="38"/>
    </row>
    <row r="554" customFormat="false" ht="15.75" hidden="false" customHeight="false" outlineLevel="0" collapsed="false">
      <c r="A554" s="36"/>
      <c r="B554" s="34" t="n">
        <v>2</v>
      </c>
      <c r="C554" s="34" t="n">
        <v>5</v>
      </c>
      <c r="D554" s="34" t="n">
        <v>5000</v>
      </c>
      <c r="E554" s="37" t="n">
        <f aca="false">D554*C554</f>
        <v>25000</v>
      </c>
      <c r="F554" s="34"/>
      <c r="G554" s="37" t="n">
        <f aca="false">F554+E554</f>
        <v>25000</v>
      </c>
      <c r="H554" s="38"/>
    </row>
    <row r="555" customFormat="false" ht="15.75" hidden="false" customHeight="false" outlineLevel="0" collapsed="false">
      <c r="A555" s="36"/>
      <c r="B555" s="34" t="n">
        <v>3</v>
      </c>
      <c r="C555" s="34" t="n">
        <v>5</v>
      </c>
      <c r="D555" s="34" t="n">
        <v>5000</v>
      </c>
      <c r="E555" s="37" t="n">
        <f aca="false">D555*C555</f>
        <v>25000</v>
      </c>
      <c r="F555" s="34"/>
      <c r="G555" s="37" t="n">
        <f aca="false">F555+E555</f>
        <v>25000</v>
      </c>
      <c r="H555" s="38"/>
    </row>
    <row r="556" customFormat="false" ht="15.75" hidden="false" customHeight="false" outlineLevel="0" collapsed="false">
      <c r="A556" s="36"/>
      <c r="B556" s="34" t="n">
        <v>5</v>
      </c>
      <c r="C556" s="34" t="n">
        <v>5</v>
      </c>
      <c r="D556" s="34" t="n">
        <v>5000</v>
      </c>
      <c r="E556" s="37" t="n">
        <f aca="false">D556*C556</f>
        <v>25000</v>
      </c>
      <c r="F556" s="34"/>
      <c r="G556" s="37" t="n">
        <f aca="false">F556+E556</f>
        <v>25000</v>
      </c>
      <c r="H556" s="38"/>
    </row>
    <row r="557" customFormat="false" ht="15.75" hidden="false" customHeight="false" outlineLevel="0" collapsed="false">
      <c r="A557" s="36"/>
      <c r="B557" s="34" t="n">
        <v>6</v>
      </c>
      <c r="C557" s="34" t="n">
        <v>5</v>
      </c>
      <c r="D557" s="34" t="n">
        <v>5000</v>
      </c>
      <c r="E557" s="37" t="n">
        <f aca="false">D557*C557</f>
        <v>25000</v>
      </c>
      <c r="F557" s="34"/>
      <c r="G557" s="37" t="n">
        <f aca="false">F557+E557</f>
        <v>25000</v>
      </c>
      <c r="H557" s="38"/>
    </row>
    <row r="558" customFormat="false" ht="15.75" hidden="false" customHeight="false" outlineLevel="0" collapsed="false">
      <c r="A558" s="39"/>
      <c r="B558" s="34" t="n">
        <v>7</v>
      </c>
      <c r="C558" s="34" t="n">
        <v>5</v>
      </c>
      <c r="D558" s="34" t="n">
        <v>5000</v>
      </c>
      <c r="E558" s="37" t="n">
        <f aca="false">D558*C558</f>
        <v>25000</v>
      </c>
      <c r="F558" s="34"/>
      <c r="G558" s="37" t="n">
        <f aca="false">F558+E558</f>
        <v>25000</v>
      </c>
      <c r="H558" s="40"/>
    </row>
    <row r="559" customFormat="false" ht="15.75" hidden="false" customHeight="false" outlineLevel="0" collapsed="false">
      <c r="A559" s="39"/>
      <c r="B559" s="34" t="n">
        <v>9</v>
      </c>
      <c r="C559" s="34" t="n">
        <v>5</v>
      </c>
      <c r="D559" s="34" t="n">
        <v>5000</v>
      </c>
      <c r="E559" s="37" t="n">
        <f aca="false">D559*C559</f>
        <v>25000</v>
      </c>
      <c r="F559" s="34"/>
      <c r="G559" s="37" t="n">
        <f aca="false">F559+E559</f>
        <v>25000</v>
      </c>
      <c r="H559" s="40"/>
    </row>
    <row r="560" customFormat="false" ht="15.75" hidden="false" customHeight="false" outlineLevel="0" collapsed="false">
      <c r="A560" s="39"/>
      <c r="B560" s="34" t="n">
        <v>10</v>
      </c>
      <c r="C560" s="34" t="n">
        <v>5</v>
      </c>
      <c r="D560" s="34" t="n">
        <v>5000</v>
      </c>
      <c r="E560" s="37" t="n">
        <f aca="false">D560*C560</f>
        <v>25000</v>
      </c>
      <c r="F560" s="34"/>
      <c r="G560" s="37" t="n">
        <f aca="false">F560+E560</f>
        <v>25000</v>
      </c>
      <c r="H560" s="40"/>
    </row>
    <row r="561" customFormat="false" ht="15.75" hidden="false" customHeight="false" outlineLevel="0" collapsed="false">
      <c r="A561" s="39"/>
      <c r="B561" s="34" t="n">
        <v>11</v>
      </c>
      <c r="C561" s="34" t="n">
        <v>5</v>
      </c>
      <c r="D561" s="34" t="n">
        <v>5000</v>
      </c>
      <c r="E561" s="37" t="n">
        <f aca="false">D561*C561</f>
        <v>25000</v>
      </c>
      <c r="F561" s="34"/>
      <c r="G561" s="37" t="n">
        <f aca="false">F561+E561</f>
        <v>25000</v>
      </c>
      <c r="H561" s="40"/>
    </row>
    <row r="562" customFormat="false" ht="15.75" hidden="false" customHeight="false" outlineLevel="0" collapsed="false">
      <c r="A562" s="39"/>
      <c r="B562" s="34" t="s">
        <v>68</v>
      </c>
      <c r="C562" s="34" t="n">
        <v>5</v>
      </c>
      <c r="D562" s="34" t="n">
        <v>20000</v>
      </c>
      <c r="E562" s="37" t="n">
        <f aca="false">D562*C562</f>
        <v>100000</v>
      </c>
      <c r="F562" s="34"/>
      <c r="G562" s="37" t="n">
        <f aca="false">F562+E562</f>
        <v>100000</v>
      </c>
      <c r="H562" s="40"/>
    </row>
    <row r="563" customFormat="false" ht="15.75" hidden="false" customHeight="false" outlineLevel="0" collapsed="false">
      <c r="A563" s="39"/>
      <c r="B563" s="34" t="s">
        <v>69</v>
      </c>
      <c r="C563" s="34" t="n">
        <v>5</v>
      </c>
      <c r="D563" s="34" t="n">
        <v>20000</v>
      </c>
      <c r="E563" s="37" t="n">
        <f aca="false">D563*C563</f>
        <v>100000</v>
      </c>
      <c r="F563" s="34"/>
      <c r="G563" s="37" t="n">
        <f aca="false">F563+E563</f>
        <v>100000</v>
      </c>
      <c r="H563" s="40"/>
    </row>
    <row r="564" customFormat="false" ht="15.75" hidden="false" customHeight="false" outlineLevel="0" collapsed="false">
      <c r="A564" s="41" t="s">
        <v>70</v>
      </c>
      <c r="B564" s="42"/>
      <c r="C564" s="32" t="n">
        <f aca="false">SUM(C553:C563)</f>
        <v>55</v>
      </c>
      <c r="D564" s="32"/>
      <c r="E564" s="32" t="n">
        <f aca="false">SUM(E553:E563)</f>
        <v>425000</v>
      </c>
      <c r="F564" s="32" t="n">
        <f aca="false">SUM(F553:F563)</f>
        <v>0</v>
      </c>
      <c r="G564" s="32" t="n">
        <f aca="false">SUM(G553:G563)</f>
        <v>425000</v>
      </c>
      <c r="H564" s="32" t="n">
        <f aca="false">G564</f>
        <v>425000</v>
      </c>
    </row>
    <row r="565" customFormat="false" ht="15.75" hidden="false" customHeight="false" outlineLevel="0" collapsed="false">
      <c r="A565" s="33" t="s">
        <v>71</v>
      </c>
      <c r="B565" s="34"/>
      <c r="C565" s="34"/>
      <c r="D565" s="34"/>
      <c r="E565" s="34"/>
      <c r="F565" s="34"/>
      <c r="G565" s="34"/>
      <c r="H565" s="35"/>
    </row>
    <row r="566" customFormat="false" ht="15.75" hidden="false" customHeight="false" outlineLevel="0" collapsed="false">
      <c r="A566" s="43"/>
      <c r="B566" s="34" t="s">
        <v>72</v>
      </c>
      <c r="C566" s="34" t="n">
        <v>5</v>
      </c>
      <c r="D566" s="34" t="n">
        <v>20000</v>
      </c>
      <c r="E566" s="37" t="n">
        <f aca="false">D566*C566</f>
        <v>100000</v>
      </c>
      <c r="F566" s="34"/>
      <c r="G566" s="37" t="n">
        <f aca="false">F566+E566</f>
        <v>100000</v>
      </c>
      <c r="H566" s="44"/>
    </row>
    <row r="567" customFormat="false" ht="15.75" hidden="false" customHeight="false" outlineLevel="0" collapsed="false">
      <c r="A567" s="43"/>
      <c r="B567" s="34" t="s">
        <v>73</v>
      </c>
      <c r="C567" s="34" t="n">
        <v>5</v>
      </c>
      <c r="D567" s="34" t="n">
        <v>20000</v>
      </c>
      <c r="E567" s="37" t="n">
        <f aca="false">D567*C567</f>
        <v>100000</v>
      </c>
      <c r="F567" s="34"/>
      <c r="G567" s="37" t="n">
        <f aca="false">F567+E567</f>
        <v>100000</v>
      </c>
      <c r="H567" s="44"/>
    </row>
    <row r="568" customFormat="false" ht="15.75" hidden="false" customHeight="false" outlineLevel="0" collapsed="false">
      <c r="A568" s="39"/>
      <c r="B568" s="34" t="s">
        <v>74</v>
      </c>
      <c r="C568" s="34" t="n">
        <v>5</v>
      </c>
      <c r="D568" s="34" t="n">
        <v>10000</v>
      </c>
      <c r="E568" s="37" t="n">
        <f aca="false">D568*C568</f>
        <v>50000</v>
      </c>
      <c r="F568" s="34"/>
      <c r="G568" s="37" t="n">
        <f aca="false">F568+E568</f>
        <v>50000</v>
      </c>
      <c r="H568" s="40"/>
    </row>
    <row r="569" customFormat="false" ht="15.75" hidden="false" customHeight="false" outlineLevel="0" collapsed="false">
      <c r="A569" s="39"/>
      <c r="B569" s="34" t="n">
        <v>22</v>
      </c>
      <c r="C569" s="34" t="n">
        <v>5</v>
      </c>
      <c r="D569" s="34" t="n">
        <v>5000</v>
      </c>
      <c r="E569" s="37" t="n">
        <f aca="false">D569*C569</f>
        <v>25000</v>
      </c>
      <c r="F569" s="34"/>
      <c r="G569" s="37" t="n">
        <f aca="false">F569+E569</f>
        <v>25000</v>
      </c>
      <c r="H569" s="40"/>
    </row>
    <row r="570" customFormat="false" ht="15.75" hidden="false" customHeight="false" outlineLevel="0" collapsed="false">
      <c r="A570" s="39"/>
      <c r="B570" s="34" t="n">
        <v>23</v>
      </c>
      <c r="C570" s="34" t="n">
        <v>5</v>
      </c>
      <c r="D570" s="34" t="n">
        <v>5000</v>
      </c>
      <c r="E570" s="37" t="n">
        <f aca="false">D570*C570</f>
        <v>25000</v>
      </c>
      <c r="F570" s="34"/>
      <c r="G570" s="37" t="n">
        <f aca="false">F570+E570</f>
        <v>25000</v>
      </c>
      <c r="H570" s="40"/>
    </row>
    <row r="571" customFormat="false" ht="15.75" hidden="false" customHeight="false" outlineLevel="0" collapsed="false">
      <c r="A571" s="39"/>
      <c r="B571" s="34" t="n">
        <v>25</v>
      </c>
      <c r="C571" s="34" t="n">
        <v>5</v>
      </c>
      <c r="D571" s="34" t="n">
        <v>5000</v>
      </c>
      <c r="E571" s="37" t="n">
        <f aca="false">D571*C571</f>
        <v>25000</v>
      </c>
      <c r="F571" s="34"/>
      <c r="G571" s="37" t="n">
        <f aca="false">F571+E571</f>
        <v>25000</v>
      </c>
      <c r="H571" s="40"/>
    </row>
    <row r="572" customFormat="false" ht="15.75" hidden="false" customHeight="false" outlineLevel="0" collapsed="false">
      <c r="A572" s="39"/>
      <c r="B572" s="34" t="n">
        <v>26</v>
      </c>
      <c r="C572" s="34" t="n">
        <v>5</v>
      </c>
      <c r="D572" s="34" t="n">
        <v>5000</v>
      </c>
      <c r="E572" s="37" t="n">
        <f aca="false">D572*C572</f>
        <v>25000</v>
      </c>
      <c r="F572" s="34"/>
      <c r="G572" s="37" t="n">
        <f aca="false">F572+E572</f>
        <v>25000</v>
      </c>
      <c r="H572" s="40"/>
    </row>
    <row r="573" customFormat="false" ht="15.75" hidden="false" customHeight="false" outlineLevel="0" collapsed="false">
      <c r="A573" s="39"/>
      <c r="B573" s="34" t="n">
        <v>27</v>
      </c>
      <c r="C573" s="34" t="n">
        <v>5</v>
      </c>
      <c r="D573" s="34" t="n">
        <v>5000</v>
      </c>
      <c r="E573" s="37" t="n">
        <f aca="false">D573*C573</f>
        <v>25000</v>
      </c>
      <c r="F573" s="34"/>
      <c r="G573" s="37" t="n">
        <f aca="false">F573+E573</f>
        <v>25000</v>
      </c>
      <c r="H573" s="40"/>
    </row>
    <row r="574" customFormat="false" ht="15.75" hidden="false" customHeight="false" outlineLevel="0" collapsed="false">
      <c r="A574" s="39"/>
      <c r="B574" s="34" t="n">
        <v>29</v>
      </c>
      <c r="C574" s="34" t="n">
        <v>5</v>
      </c>
      <c r="D574" s="34" t="n">
        <v>5000</v>
      </c>
      <c r="E574" s="37" t="n">
        <f aca="false">D574*C574</f>
        <v>25000</v>
      </c>
      <c r="F574" s="34"/>
      <c r="G574" s="37" t="n">
        <f aca="false">F574+E574</f>
        <v>25000</v>
      </c>
      <c r="H574" s="40"/>
    </row>
    <row r="575" customFormat="false" ht="15.75" hidden="false" customHeight="false" outlineLevel="0" collapsed="false">
      <c r="A575" s="39"/>
      <c r="B575" s="34" t="n">
        <v>30</v>
      </c>
      <c r="C575" s="34" t="n">
        <v>5</v>
      </c>
      <c r="D575" s="34" t="n">
        <v>5000</v>
      </c>
      <c r="E575" s="37" t="n">
        <f aca="false">D575*C575</f>
        <v>25000</v>
      </c>
      <c r="F575" s="34"/>
      <c r="G575" s="37" t="n">
        <f aca="false">F575+E575</f>
        <v>25000</v>
      </c>
      <c r="H575" s="40"/>
    </row>
    <row r="576" customFormat="false" ht="15.75" hidden="false" customHeight="false" outlineLevel="0" collapsed="false">
      <c r="A576" s="39"/>
      <c r="B576" s="34" t="n">
        <v>31</v>
      </c>
      <c r="C576" s="34" t="n">
        <v>5</v>
      </c>
      <c r="D576" s="34" t="n">
        <v>5000</v>
      </c>
      <c r="E576" s="37" t="n">
        <f aca="false">D576*C576</f>
        <v>25000</v>
      </c>
      <c r="F576" s="34"/>
      <c r="G576" s="37" t="n">
        <f aca="false">F576+E576</f>
        <v>25000</v>
      </c>
      <c r="H576" s="40"/>
    </row>
    <row r="577" customFormat="false" ht="15.75" hidden="false" customHeight="false" outlineLevel="0" collapsed="false">
      <c r="A577" s="39"/>
      <c r="B577" s="34" t="n">
        <v>33</v>
      </c>
      <c r="C577" s="34" t="n">
        <v>5</v>
      </c>
      <c r="D577" s="34" t="n">
        <v>5000</v>
      </c>
      <c r="E577" s="37" t="n">
        <f aca="false">D577*C577</f>
        <v>25000</v>
      </c>
      <c r="F577" s="34"/>
      <c r="G577" s="37" t="n">
        <f aca="false">F577+E577</f>
        <v>25000</v>
      </c>
      <c r="H577" s="40"/>
    </row>
    <row r="578" customFormat="false" ht="15.75" hidden="false" customHeight="false" outlineLevel="0" collapsed="false">
      <c r="A578" s="41" t="s">
        <v>70</v>
      </c>
      <c r="B578" s="42"/>
      <c r="C578" s="32" t="n">
        <f aca="false">SUM(C566:C577)</f>
        <v>60</v>
      </c>
      <c r="D578" s="32"/>
      <c r="E578" s="32" t="n">
        <f aca="false">SUM(E566:E577)</f>
        <v>475000</v>
      </c>
      <c r="F578" s="32" t="n">
        <f aca="false">SUM(F566:F577)</f>
        <v>0</v>
      </c>
      <c r="G578" s="32" t="n">
        <f aca="false">SUM(G566:G577)</f>
        <v>475000</v>
      </c>
      <c r="H578" s="32" t="n">
        <f aca="false">G578+H564</f>
        <v>900000</v>
      </c>
    </row>
    <row r="579" customFormat="false" ht="15.75" hidden="false" customHeight="false" outlineLevel="0" collapsed="false">
      <c r="A579" s="33" t="s">
        <v>75</v>
      </c>
      <c r="B579" s="34"/>
      <c r="C579" s="34"/>
      <c r="D579" s="34"/>
      <c r="E579" s="34"/>
      <c r="F579" s="34"/>
      <c r="G579" s="34"/>
      <c r="H579" s="35"/>
    </row>
    <row r="580" customFormat="false" ht="15.75" hidden="false" customHeight="false" outlineLevel="0" collapsed="false">
      <c r="A580" s="43"/>
      <c r="B580" s="34" t="n">
        <v>34</v>
      </c>
      <c r="C580" s="34" t="n">
        <v>5</v>
      </c>
      <c r="D580" s="34" t="n">
        <v>5000</v>
      </c>
      <c r="E580" s="37" t="n">
        <f aca="false">D580*C580</f>
        <v>25000</v>
      </c>
      <c r="F580" s="34"/>
      <c r="G580" s="37" t="n">
        <f aca="false">F580+E580</f>
        <v>25000</v>
      </c>
      <c r="H580" s="44"/>
    </row>
    <row r="581" customFormat="false" ht="15.75" hidden="false" customHeight="false" outlineLevel="0" collapsed="false">
      <c r="A581" s="43"/>
      <c r="B581" s="34" t="n">
        <v>35</v>
      </c>
      <c r="C581" s="34" t="n">
        <v>5</v>
      </c>
      <c r="D581" s="34" t="n">
        <v>5000</v>
      </c>
      <c r="E581" s="37" t="n">
        <f aca="false">D581*C581</f>
        <v>25000</v>
      </c>
      <c r="F581" s="34"/>
      <c r="G581" s="37" t="n">
        <f aca="false">F581+E581</f>
        <v>25000</v>
      </c>
      <c r="H581" s="44"/>
    </row>
    <row r="582" customFormat="false" ht="15.75" hidden="false" customHeight="false" outlineLevel="0" collapsed="false">
      <c r="A582" s="43"/>
      <c r="B582" s="34" t="n">
        <v>37</v>
      </c>
      <c r="C582" s="34" t="n">
        <v>5</v>
      </c>
      <c r="D582" s="34" t="n">
        <v>5000</v>
      </c>
      <c r="E582" s="37" t="n">
        <f aca="false">D582*C582</f>
        <v>25000</v>
      </c>
      <c r="F582" s="34"/>
      <c r="G582" s="37" t="n">
        <f aca="false">F582+E582</f>
        <v>25000</v>
      </c>
      <c r="H582" s="44"/>
    </row>
    <row r="583" customFormat="false" ht="15.75" hidden="false" customHeight="false" outlineLevel="0" collapsed="false">
      <c r="A583" s="39"/>
      <c r="B583" s="34" t="s">
        <v>76</v>
      </c>
      <c r="C583" s="34" t="n">
        <v>5</v>
      </c>
      <c r="D583" s="34" t="n">
        <v>10000</v>
      </c>
      <c r="E583" s="37" t="n">
        <f aca="false">D583*C583</f>
        <v>50000</v>
      </c>
      <c r="F583" s="34"/>
      <c r="G583" s="37" t="n">
        <f aca="false">F583+E583</f>
        <v>50000</v>
      </c>
      <c r="H583" s="40"/>
    </row>
    <row r="584" customFormat="false" ht="15.75" hidden="false" customHeight="false" outlineLevel="0" collapsed="false">
      <c r="A584" s="39"/>
      <c r="B584" s="34" t="n">
        <v>39</v>
      </c>
      <c r="C584" s="34" t="n">
        <v>5</v>
      </c>
      <c r="D584" s="34" t="n">
        <v>5000</v>
      </c>
      <c r="E584" s="37" t="n">
        <f aca="false">D584*C584</f>
        <v>25000</v>
      </c>
      <c r="F584" s="34"/>
      <c r="G584" s="37" t="n">
        <f aca="false">F584+E584</f>
        <v>25000</v>
      </c>
      <c r="H584" s="40"/>
    </row>
    <row r="585" customFormat="false" ht="15.75" hidden="false" customHeight="false" outlineLevel="0" collapsed="false">
      <c r="A585" s="39"/>
      <c r="B585" s="34" t="n">
        <v>41</v>
      </c>
      <c r="C585" s="34" t="n">
        <v>5</v>
      </c>
      <c r="D585" s="34" t="n">
        <v>5000</v>
      </c>
      <c r="E585" s="37" t="n">
        <f aca="false">D585*C585</f>
        <v>25000</v>
      </c>
      <c r="F585" s="34"/>
      <c r="G585" s="37" t="n">
        <f aca="false">F585+E585</f>
        <v>25000</v>
      </c>
      <c r="H585" s="40"/>
    </row>
    <row r="586" customFormat="false" ht="15.75" hidden="false" customHeight="false" outlineLevel="0" collapsed="false">
      <c r="A586" s="39"/>
      <c r="B586" s="34" t="n">
        <v>42</v>
      </c>
      <c r="C586" s="34" t="n">
        <v>5</v>
      </c>
      <c r="D586" s="34" t="n">
        <v>5000</v>
      </c>
      <c r="E586" s="37" t="n">
        <f aca="false">D586*C586</f>
        <v>25000</v>
      </c>
      <c r="F586" s="34"/>
      <c r="G586" s="37" t="n">
        <f aca="false">F586+E586</f>
        <v>25000</v>
      </c>
      <c r="H586" s="40"/>
    </row>
    <row r="587" customFormat="false" ht="15.75" hidden="false" customHeight="false" outlineLevel="0" collapsed="false">
      <c r="A587" s="39"/>
      <c r="B587" s="34" t="n">
        <v>43</v>
      </c>
      <c r="C587" s="34" t="n">
        <v>5</v>
      </c>
      <c r="D587" s="34" t="n">
        <v>5000</v>
      </c>
      <c r="E587" s="37" t="n">
        <f aca="false">D587*C587</f>
        <v>25000</v>
      </c>
      <c r="F587" s="34"/>
      <c r="G587" s="37" t="n">
        <f aca="false">F587+E587</f>
        <v>25000</v>
      </c>
      <c r="H587" s="40"/>
    </row>
    <row r="588" customFormat="false" ht="15.75" hidden="false" customHeight="false" outlineLevel="0" collapsed="false">
      <c r="A588" s="39"/>
      <c r="B588" s="34" t="n">
        <v>45</v>
      </c>
      <c r="C588" s="34" t="n">
        <v>5</v>
      </c>
      <c r="D588" s="34" t="n">
        <v>5000</v>
      </c>
      <c r="E588" s="37" t="n">
        <f aca="false">D588*C588</f>
        <v>25000</v>
      </c>
      <c r="F588" s="34"/>
      <c r="G588" s="37" t="n">
        <f aca="false">F588+E588</f>
        <v>25000</v>
      </c>
      <c r="H588" s="40"/>
    </row>
    <row r="589" customFormat="false" ht="15.75" hidden="false" customHeight="false" outlineLevel="0" collapsed="false">
      <c r="A589" s="39"/>
      <c r="B589" s="34" t="n">
        <v>46</v>
      </c>
      <c r="C589" s="34" t="n">
        <v>5</v>
      </c>
      <c r="D589" s="34" t="n">
        <v>5000</v>
      </c>
      <c r="E589" s="37" t="n">
        <f aca="false">D589*C589</f>
        <v>25000</v>
      </c>
      <c r="F589" s="34"/>
      <c r="G589" s="37" t="n">
        <f aca="false">F589+E589</f>
        <v>25000</v>
      </c>
      <c r="H589" s="40"/>
    </row>
    <row r="590" customFormat="false" ht="15.75" hidden="false" customHeight="false" outlineLevel="0" collapsed="false">
      <c r="A590" s="39"/>
      <c r="B590" s="34" t="n">
        <v>47</v>
      </c>
      <c r="C590" s="34" t="n">
        <v>5</v>
      </c>
      <c r="D590" s="34" t="n">
        <v>5000</v>
      </c>
      <c r="E590" s="37" t="n">
        <f aca="false">D590*C590</f>
        <v>25000</v>
      </c>
      <c r="F590" s="34"/>
      <c r="G590" s="37" t="n">
        <f aca="false">F590+E590</f>
        <v>25000</v>
      </c>
      <c r="H590" s="40"/>
    </row>
    <row r="591" customFormat="false" ht="15.75" hidden="false" customHeight="false" outlineLevel="0" collapsed="false">
      <c r="A591" s="39"/>
      <c r="B591" s="34" t="n">
        <v>49</v>
      </c>
      <c r="C591" s="34" t="n">
        <v>5</v>
      </c>
      <c r="D591" s="34" t="n">
        <v>5000</v>
      </c>
      <c r="E591" s="37" t="n">
        <f aca="false">D591*C591</f>
        <v>25000</v>
      </c>
      <c r="F591" s="34"/>
      <c r="G591" s="37" t="n">
        <f aca="false">F591+E591</f>
        <v>25000</v>
      </c>
      <c r="H591" s="40"/>
    </row>
    <row r="592" customFormat="false" ht="15.75" hidden="false" customHeight="false" outlineLevel="0" collapsed="false">
      <c r="A592" s="39"/>
      <c r="B592" s="34" t="n">
        <v>50</v>
      </c>
      <c r="C592" s="34" t="n">
        <v>5</v>
      </c>
      <c r="D592" s="34" t="n">
        <v>5000</v>
      </c>
      <c r="E592" s="37" t="n">
        <f aca="false">D592*C592</f>
        <v>25000</v>
      </c>
      <c r="F592" s="34"/>
      <c r="G592" s="37" t="n">
        <f aca="false">F592+E592</f>
        <v>25000</v>
      </c>
      <c r="H592" s="40"/>
    </row>
    <row r="593" customFormat="false" ht="15.75" hidden="false" customHeight="false" outlineLevel="0" collapsed="false">
      <c r="A593" s="39"/>
      <c r="B593" s="34" t="n">
        <v>51</v>
      </c>
      <c r="C593" s="34" t="n">
        <v>5</v>
      </c>
      <c r="D593" s="34" t="n">
        <v>5000</v>
      </c>
      <c r="E593" s="37" t="n">
        <f aca="false">D593*C593</f>
        <v>25000</v>
      </c>
      <c r="F593" s="34"/>
      <c r="G593" s="37" t="n">
        <f aca="false">F593+E593</f>
        <v>25000</v>
      </c>
      <c r="H593" s="40"/>
    </row>
    <row r="594" customFormat="false" ht="15.75" hidden="false" customHeight="false" outlineLevel="0" collapsed="false">
      <c r="A594" s="41" t="s">
        <v>70</v>
      </c>
      <c r="B594" s="42"/>
      <c r="C594" s="32" t="n">
        <f aca="false">SUM(C580:C593)</f>
        <v>70</v>
      </c>
      <c r="D594" s="32"/>
      <c r="E594" s="32" t="n">
        <f aca="false">SUM(E580:E593)</f>
        <v>375000</v>
      </c>
      <c r="F594" s="32" t="n">
        <f aca="false">SUM(F580:F593)</f>
        <v>0</v>
      </c>
      <c r="G594" s="32" t="n">
        <f aca="false">SUM(G580:G593)</f>
        <v>375000</v>
      </c>
      <c r="H594" s="32" t="n">
        <f aca="false">G594+H578</f>
        <v>1275000</v>
      </c>
    </row>
    <row r="595" customFormat="false" ht="15.75" hidden="false" customHeight="false" outlineLevel="0" collapsed="false">
      <c r="A595" s="45" t="s">
        <v>77</v>
      </c>
      <c r="B595" s="46"/>
      <c r="C595" s="47"/>
      <c r="D595" s="47"/>
      <c r="E595" s="47"/>
      <c r="F595" s="47"/>
      <c r="G595" s="47"/>
      <c r="H595" s="47"/>
    </row>
    <row r="596" customFormat="false" ht="15.75" hidden="false" customHeight="false" outlineLevel="0" collapsed="false">
      <c r="A596" s="48"/>
      <c r="B596" s="37" t="n">
        <v>53</v>
      </c>
      <c r="C596" s="43" t="n">
        <v>5</v>
      </c>
      <c r="D596" s="43" t="n">
        <v>5000</v>
      </c>
      <c r="E596" s="43" t="n">
        <f aca="false">D596*C596</f>
        <v>25000</v>
      </c>
      <c r="F596" s="43"/>
      <c r="G596" s="43" t="n">
        <f aca="false">F596+E596</f>
        <v>25000</v>
      </c>
      <c r="H596" s="48"/>
    </row>
    <row r="597" customFormat="false" ht="15.75" hidden="false" customHeight="false" outlineLevel="0" collapsed="false">
      <c r="A597" s="48"/>
      <c r="B597" s="37" t="n">
        <v>54</v>
      </c>
      <c r="C597" s="43" t="n">
        <v>5</v>
      </c>
      <c r="D597" s="43" t="n">
        <v>5000</v>
      </c>
      <c r="E597" s="43" t="n">
        <f aca="false">D597*C597</f>
        <v>25000</v>
      </c>
      <c r="F597" s="43"/>
      <c r="G597" s="43" t="n">
        <f aca="false">F597+E597</f>
        <v>25000</v>
      </c>
      <c r="H597" s="48"/>
    </row>
    <row r="598" customFormat="false" ht="15.75" hidden="false" customHeight="false" outlineLevel="0" collapsed="false">
      <c r="A598" s="48"/>
      <c r="B598" s="37" t="n">
        <v>55</v>
      </c>
      <c r="C598" s="43" t="n">
        <v>5</v>
      </c>
      <c r="D598" s="43" t="n">
        <v>5000</v>
      </c>
      <c r="E598" s="43" t="n">
        <f aca="false">D598*C598</f>
        <v>25000</v>
      </c>
      <c r="F598" s="43"/>
      <c r="G598" s="43" t="n">
        <f aca="false">F598+E598</f>
        <v>25000</v>
      </c>
      <c r="H598" s="48"/>
    </row>
    <row r="599" customFormat="false" ht="15.75" hidden="false" customHeight="false" outlineLevel="0" collapsed="false">
      <c r="A599" s="48"/>
      <c r="B599" s="37" t="n">
        <v>57</v>
      </c>
      <c r="C599" s="43" t="n">
        <v>5</v>
      </c>
      <c r="D599" s="43" t="n">
        <v>5000</v>
      </c>
      <c r="E599" s="43" t="n">
        <f aca="false">D599*C599</f>
        <v>25000</v>
      </c>
      <c r="F599" s="43"/>
      <c r="G599" s="43" t="n">
        <f aca="false">F599+E599</f>
        <v>25000</v>
      </c>
      <c r="H599" s="48"/>
    </row>
    <row r="600" customFormat="false" ht="15.75" hidden="false" customHeight="false" outlineLevel="0" collapsed="false">
      <c r="A600" s="48"/>
      <c r="B600" s="37" t="n">
        <v>58</v>
      </c>
      <c r="C600" s="43" t="n">
        <v>5</v>
      </c>
      <c r="D600" s="43" t="n">
        <v>5000</v>
      </c>
      <c r="E600" s="43" t="n">
        <f aca="false">D600*C600</f>
        <v>25000</v>
      </c>
      <c r="F600" s="43"/>
      <c r="G600" s="43" t="n">
        <f aca="false">F600+E600</f>
        <v>25000</v>
      </c>
      <c r="H600" s="48"/>
    </row>
    <row r="601" customFormat="false" ht="15.75" hidden="false" customHeight="false" outlineLevel="0" collapsed="false">
      <c r="A601" s="48"/>
      <c r="B601" s="37" t="n">
        <v>59</v>
      </c>
      <c r="C601" s="43" t="n">
        <v>5</v>
      </c>
      <c r="D601" s="43" t="n">
        <v>5000</v>
      </c>
      <c r="E601" s="43" t="n">
        <f aca="false">D601*C601</f>
        <v>25000</v>
      </c>
      <c r="F601" s="43"/>
      <c r="G601" s="43" t="n">
        <f aca="false">F601+E601</f>
        <v>25000</v>
      </c>
      <c r="H601" s="48"/>
    </row>
    <row r="602" customFormat="false" ht="15.75" hidden="false" customHeight="false" outlineLevel="0" collapsed="false">
      <c r="A602" s="48"/>
      <c r="B602" s="37" t="s">
        <v>78</v>
      </c>
      <c r="C602" s="43" t="n">
        <v>5</v>
      </c>
      <c r="D602" s="43" t="n">
        <v>10000</v>
      </c>
      <c r="E602" s="43" t="n">
        <f aca="false">D602*C602</f>
        <v>50000</v>
      </c>
      <c r="F602" s="43"/>
      <c r="G602" s="43" t="n">
        <f aca="false">F602+E602</f>
        <v>50000</v>
      </c>
      <c r="H602" s="48"/>
    </row>
    <row r="603" customFormat="false" ht="15.75" hidden="false" customHeight="false" outlineLevel="0" collapsed="false">
      <c r="A603" s="48"/>
      <c r="B603" s="37" t="n">
        <v>62</v>
      </c>
      <c r="C603" s="43" t="n">
        <v>5</v>
      </c>
      <c r="D603" s="43" t="n">
        <v>5000</v>
      </c>
      <c r="E603" s="43" t="n">
        <f aca="false">D603*C603</f>
        <v>25000</v>
      </c>
      <c r="F603" s="43"/>
      <c r="G603" s="43" t="n">
        <f aca="false">F603+E603</f>
        <v>25000</v>
      </c>
      <c r="H603" s="48"/>
    </row>
    <row r="604" customFormat="false" ht="15.75" hidden="false" customHeight="false" outlineLevel="0" collapsed="false">
      <c r="A604" s="48"/>
      <c r="B604" s="37" t="n">
        <v>63</v>
      </c>
      <c r="C604" s="43" t="n">
        <v>5</v>
      </c>
      <c r="D604" s="43" t="n">
        <v>5000</v>
      </c>
      <c r="E604" s="43" t="n">
        <f aca="false">D604*C604</f>
        <v>25000</v>
      </c>
      <c r="F604" s="48"/>
      <c r="G604" s="43" t="n">
        <f aca="false">F604+E604</f>
        <v>25000</v>
      </c>
      <c r="H604" s="48"/>
    </row>
    <row r="605" customFormat="false" ht="15.75" hidden="false" customHeight="false" outlineLevel="0" collapsed="false">
      <c r="A605" s="49"/>
      <c r="B605" s="37" t="n">
        <v>65</v>
      </c>
      <c r="C605" s="43" t="n">
        <v>5</v>
      </c>
      <c r="D605" s="43" t="n">
        <v>5000</v>
      </c>
      <c r="E605" s="43" t="n">
        <f aca="false">D605*C605</f>
        <v>25000</v>
      </c>
      <c r="F605" s="50"/>
      <c r="G605" s="43" t="n">
        <f aca="false">F605+E605</f>
        <v>25000</v>
      </c>
      <c r="H605" s="40"/>
    </row>
    <row r="606" customFormat="false" ht="15.75" hidden="false" customHeight="false" outlineLevel="0" collapsed="false">
      <c r="A606" s="49"/>
      <c r="B606" s="37" t="n">
        <v>66</v>
      </c>
      <c r="C606" s="43" t="n">
        <v>5</v>
      </c>
      <c r="D606" s="43" t="n">
        <v>5000</v>
      </c>
      <c r="E606" s="43" t="n">
        <f aca="false">D606*C606</f>
        <v>25000</v>
      </c>
      <c r="F606" s="50"/>
      <c r="G606" s="43" t="n">
        <f aca="false">F606+E606</f>
        <v>25000</v>
      </c>
      <c r="H606" s="40"/>
    </row>
    <row r="607" customFormat="false" ht="15.75" hidden="false" customHeight="false" outlineLevel="0" collapsed="false">
      <c r="A607" s="49"/>
      <c r="B607" s="37" t="n">
        <v>67</v>
      </c>
      <c r="C607" s="43" t="n">
        <v>5</v>
      </c>
      <c r="D607" s="43" t="n">
        <v>5000</v>
      </c>
      <c r="E607" s="43" t="n">
        <f aca="false">D607*C607</f>
        <v>25000</v>
      </c>
      <c r="F607" s="50"/>
      <c r="G607" s="43" t="n">
        <f aca="false">F607+E607</f>
        <v>25000</v>
      </c>
      <c r="H607" s="40"/>
    </row>
    <row r="608" customFormat="false" ht="15.75" hidden="false" customHeight="false" outlineLevel="0" collapsed="false">
      <c r="A608" s="49"/>
      <c r="B608" s="37" t="n">
        <v>69</v>
      </c>
      <c r="C608" s="43" t="n">
        <v>5</v>
      </c>
      <c r="D608" s="43" t="n">
        <v>5000</v>
      </c>
      <c r="E608" s="43" t="n">
        <f aca="false">D608*C608</f>
        <v>25000</v>
      </c>
      <c r="F608" s="50"/>
      <c r="G608" s="43" t="n">
        <f aca="false">F608+E608</f>
        <v>25000</v>
      </c>
      <c r="H608" s="40"/>
    </row>
    <row r="609" customFormat="false" ht="15.75" hidden="false" customHeight="false" outlineLevel="0" collapsed="false">
      <c r="A609" s="49"/>
      <c r="B609" s="37" t="n">
        <v>70</v>
      </c>
      <c r="C609" s="43" t="n">
        <v>5</v>
      </c>
      <c r="D609" s="43" t="n">
        <v>5000</v>
      </c>
      <c r="E609" s="43" t="n">
        <f aca="false">D609*C609</f>
        <v>25000</v>
      </c>
      <c r="F609" s="50"/>
      <c r="G609" s="43" t="n">
        <f aca="false">F609+E609</f>
        <v>25000</v>
      </c>
      <c r="H609" s="40"/>
    </row>
    <row r="610" customFormat="false" ht="15.75" hidden="false" customHeight="false" outlineLevel="0" collapsed="false">
      <c r="A610" s="49"/>
      <c r="B610" s="37" t="n">
        <v>71</v>
      </c>
      <c r="C610" s="43" t="n">
        <v>5</v>
      </c>
      <c r="D610" s="43" t="n">
        <v>5000</v>
      </c>
      <c r="E610" s="43" t="n">
        <f aca="false">D610*C610</f>
        <v>25000</v>
      </c>
      <c r="F610" s="50"/>
      <c r="G610" s="43" t="n">
        <f aca="false">F610+E610</f>
        <v>25000</v>
      </c>
      <c r="H610" s="40"/>
    </row>
    <row r="611" customFormat="false" ht="15.75" hidden="false" customHeight="false" outlineLevel="0" collapsed="false">
      <c r="A611" s="49"/>
      <c r="B611" s="37" t="n">
        <v>73</v>
      </c>
      <c r="C611" s="43" t="n">
        <v>5</v>
      </c>
      <c r="D611" s="43" t="n">
        <v>5000</v>
      </c>
      <c r="E611" s="43" t="n">
        <f aca="false">D611*C611</f>
        <v>25000</v>
      </c>
      <c r="F611" s="50"/>
      <c r="G611" s="43" t="n">
        <f aca="false">F611+E611</f>
        <v>25000</v>
      </c>
      <c r="H611" s="40"/>
    </row>
    <row r="612" customFormat="false" ht="15.75" hidden="false" customHeight="false" outlineLevel="0" collapsed="false">
      <c r="A612" s="49"/>
      <c r="B612" s="37" t="s">
        <v>79</v>
      </c>
      <c r="C612" s="43" t="n">
        <v>5</v>
      </c>
      <c r="D612" s="43" t="n">
        <v>10000</v>
      </c>
      <c r="E612" s="43" t="n">
        <f aca="false">D612*C612</f>
        <v>50000</v>
      </c>
      <c r="F612" s="50"/>
      <c r="G612" s="43" t="n">
        <f aca="false">F612+E612</f>
        <v>50000</v>
      </c>
      <c r="H612" s="40"/>
    </row>
    <row r="613" customFormat="false" ht="15.75" hidden="false" customHeight="false" outlineLevel="0" collapsed="false">
      <c r="A613" s="41"/>
      <c r="B613" s="42"/>
      <c r="C613" s="32" t="n">
        <f aca="false">SUM(C596:C612)</f>
        <v>85</v>
      </c>
      <c r="D613" s="32"/>
      <c r="E613" s="32" t="n">
        <f aca="false">SUM(E596:E612)</f>
        <v>475000</v>
      </c>
      <c r="F613" s="32" t="n">
        <f aca="false">SUM(F596:F612)</f>
        <v>0</v>
      </c>
      <c r="G613" s="32" t="n">
        <f aca="false">SUM(G596:G612)</f>
        <v>475000</v>
      </c>
      <c r="H613" s="32" t="n">
        <f aca="false">G613+H594</f>
        <v>1750000</v>
      </c>
    </row>
    <row r="614" customFormat="false" ht="15.75" hidden="false" customHeight="false" outlineLevel="0" collapsed="false">
      <c r="A614" s="51" t="s">
        <v>90</v>
      </c>
      <c r="B614" s="52"/>
      <c r="C614" s="53"/>
      <c r="D614" s="53"/>
      <c r="E614" s="53"/>
      <c r="F614" s="53"/>
      <c r="G614" s="53"/>
      <c r="H614" s="53"/>
    </row>
    <row r="616" customFormat="false" ht="18" hidden="false" customHeight="false" outlineLevel="0" collapsed="false">
      <c r="A616" s="54"/>
      <c r="B616" s="53"/>
      <c r="C616" s="55"/>
      <c r="D616" s="55"/>
      <c r="E616" s="56"/>
      <c r="F616" s="66" t="s">
        <v>81</v>
      </c>
      <c r="G616" s="28"/>
      <c r="H616" s="67"/>
    </row>
    <row r="617" customFormat="false" ht="18" hidden="false" customHeight="false" outlineLevel="0" collapsed="false">
      <c r="A617" s="30"/>
      <c r="B617" s="61"/>
      <c r="C617" s="28"/>
      <c r="D617" s="53"/>
      <c r="E617" s="54" t="s">
        <v>82</v>
      </c>
      <c r="F617" s="54"/>
      <c r="G617" s="54"/>
      <c r="H617" s="54"/>
    </row>
    <row r="618" customFormat="false" ht="18" hidden="false" customHeight="false" outlineLevel="0" collapsed="false">
      <c r="A618" s="30"/>
      <c r="B618" s="30"/>
      <c r="C618" s="28"/>
      <c r="D618" s="53"/>
      <c r="E618" s="28"/>
      <c r="F618" s="56"/>
      <c r="G618" s="28"/>
      <c r="H618" s="28"/>
    </row>
    <row r="619" customFormat="false" ht="18" hidden="false" customHeight="false" outlineLevel="0" collapsed="false">
      <c r="A619" s="30"/>
      <c r="B619" s="30"/>
      <c r="C619" s="28"/>
      <c r="D619" s="53"/>
      <c r="E619" s="28"/>
      <c r="F619" s="56"/>
      <c r="G619" s="28"/>
      <c r="H619" s="28"/>
    </row>
    <row r="620" customFormat="false" ht="18" hidden="false" customHeight="false" outlineLevel="0" collapsed="false">
      <c r="A620" s="30"/>
      <c r="B620" s="30"/>
      <c r="C620" s="28"/>
      <c r="D620" s="53"/>
      <c r="E620" s="28"/>
      <c r="F620" s="56"/>
      <c r="G620" s="28"/>
      <c r="H620" s="28"/>
    </row>
    <row r="621" customFormat="false" ht="18" hidden="false" customHeight="false" outlineLevel="0" collapsed="false">
      <c r="A621" s="30"/>
      <c r="B621" s="30"/>
      <c r="C621" s="28"/>
      <c r="D621" s="53"/>
      <c r="E621" s="28"/>
      <c r="F621" s="56"/>
      <c r="G621" s="28"/>
      <c r="H621" s="28"/>
    </row>
    <row r="622" customFormat="false" ht="18" hidden="false" customHeight="false" outlineLevel="0" collapsed="false">
      <c r="A622" s="30"/>
      <c r="B622" s="30"/>
      <c r="C622" s="28"/>
      <c r="D622" s="53"/>
      <c r="E622" s="28"/>
      <c r="F622" s="54"/>
      <c r="G622" s="54"/>
      <c r="H622" s="54"/>
    </row>
    <row r="623" customFormat="false" ht="15.75" hidden="false" customHeight="false" outlineLevel="0" collapsed="false">
      <c r="A623" s="30"/>
      <c r="B623" s="61"/>
      <c r="C623" s="28"/>
      <c r="D623" s="53"/>
      <c r="E623" s="30" t="s">
        <v>83</v>
      </c>
      <c r="F623" s="30"/>
      <c r="G623" s="30"/>
      <c r="H623" s="30"/>
    </row>
    <row r="625" customFormat="false" ht="20.25" hidden="false" customHeight="false" outlineLevel="0" collapsed="false">
      <c r="A625" s="24" t="s">
        <v>55</v>
      </c>
      <c r="B625" s="25"/>
      <c r="C625" s="26"/>
      <c r="D625" s="26"/>
      <c r="E625" s="26"/>
      <c r="F625" s="27" t="s">
        <v>56</v>
      </c>
      <c r="G625" s="26"/>
      <c r="H625" s="28"/>
    </row>
    <row r="626" customFormat="false" ht="15.75" hidden="false" customHeight="false" outlineLevel="0" collapsed="false">
      <c r="A626" s="29"/>
      <c r="B626" s="25"/>
      <c r="C626" s="26"/>
      <c r="D626" s="26"/>
      <c r="E626" s="26"/>
      <c r="F626" s="30" t="s">
        <v>95</v>
      </c>
      <c r="G626" s="26"/>
      <c r="H626" s="28"/>
    </row>
    <row r="627" customFormat="false" ht="15.75" hidden="false" customHeight="false" outlineLevel="0" collapsed="false">
      <c r="A627" s="29"/>
      <c r="B627" s="26"/>
      <c r="C627" s="26"/>
      <c r="D627" s="26"/>
      <c r="E627" s="26"/>
      <c r="F627" s="30" t="s">
        <v>58</v>
      </c>
      <c r="G627" s="26"/>
      <c r="H627" s="28"/>
    </row>
    <row r="628" customFormat="false" ht="15.75" hidden="false" customHeight="false" outlineLevel="0" collapsed="false">
      <c r="A628" s="29"/>
      <c r="B628" s="26"/>
      <c r="C628" s="26"/>
      <c r="D628" s="26"/>
      <c r="E628" s="26"/>
      <c r="F628" s="30"/>
      <c r="G628" s="26"/>
      <c r="H628" s="28"/>
    </row>
    <row r="629" customFormat="false" ht="15.75" hidden="false" customHeight="false" outlineLevel="0" collapsed="false">
      <c r="A629" s="31" t="s">
        <v>59</v>
      </c>
      <c r="B629" s="32" t="s">
        <v>60</v>
      </c>
      <c r="C629" s="31" t="s">
        <v>61</v>
      </c>
      <c r="D629" s="31" t="s">
        <v>62</v>
      </c>
      <c r="E629" s="31" t="s">
        <v>63</v>
      </c>
      <c r="F629" s="31" t="s">
        <v>64</v>
      </c>
      <c r="G629" s="31" t="s">
        <v>65</v>
      </c>
      <c r="H629" s="31" t="s">
        <v>66</v>
      </c>
    </row>
    <row r="630" customFormat="false" ht="15.75" hidden="false" customHeight="false" outlineLevel="0" collapsed="false">
      <c r="A630" s="33" t="s">
        <v>67</v>
      </c>
      <c r="B630" s="34"/>
      <c r="C630" s="34"/>
      <c r="D630" s="34"/>
      <c r="E630" s="34"/>
      <c r="F630" s="34"/>
      <c r="G630" s="34"/>
      <c r="H630" s="35"/>
    </row>
    <row r="631" customFormat="false" ht="15.75" hidden="false" customHeight="false" outlineLevel="0" collapsed="false">
      <c r="A631" s="36"/>
      <c r="B631" s="34" t="n">
        <v>1</v>
      </c>
      <c r="C631" s="34" t="n">
        <v>5</v>
      </c>
      <c r="D631" s="34" t="n">
        <v>5000</v>
      </c>
      <c r="E631" s="37" t="n">
        <f aca="false">D631*C631</f>
        <v>25000</v>
      </c>
      <c r="F631" s="34"/>
      <c r="G631" s="37" t="n">
        <f aca="false">F631+E631</f>
        <v>25000</v>
      </c>
      <c r="H631" s="38"/>
    </row>
    <row r="632" customFormat="false" ht="15.75" hidden="false" customHeight="false" outlineLevel="0" collapsed="false">
      <c r="A632" s="36"/>
      <c r="B632" s="34" t="n">
        <v>2</v>
      </c>
      <c r="C632" s="34" t="n">
        <v>5</v>
      </c>
      <c r="D632" s="34" t="n">
        <v>5000</v>
      </c>
      <c r="E632" s="37" t="n">
        <f aca="false">D632*C632</f>
        <v>25000</v>
      </c>
      <c r="F632" s="34"/>
      <c r="G632" s="37" t="n">
        <f aca="false">F632+E632</f>
        <v>25000</v>
      </c>
      <c r="H632" s="38"/>
    </row>
    <row r="633" customFormat="false" ht="15.75" hidden="false" customHeight="false" outlineLevel="0" collapsed="false">
      <c r="A633" s="36"/>
      <c r="B633" s="34" t="n">
        <v>3</v>
      </c>
      <c r="C633" s="34" t="n">
        <v>5</v>
      </c>
      <c r="D633" s="34" t="n">
        <v>5000</v>
      </c>
      <c r="E633" s="37" t="n">
        <f aca="false">D633*C633</f>
        <v>25000</v>
      </c>
      <c r="F633" s="34"/>
      <c r="G633" s="37" t="n">
        <f aca="false">F633+E633</f>
        <v>25000</v>
      </c>
      <c r="H633" s="38"/>
    </row>
    <row r="634" customFormat="false" ht="15.75" hidden="false" customHeight="false" outlineLevel="0" collapsed="false">
      <c r="A634" s="36"/>
      <c r="B634" s="34" t="n">
        <v>5</v>
      </c>
      <c r="C634" s="34" t="n">
        <v>5</v>
      </c>
      <c r="D634" s="34" t="n">
        <v>5000</v>
      </c>
      <c r="E634" s="37" t="n">
        <f aca="false">D634*C634</f>
        <v>25000</v>
      </c>
      <c r="F634" s="34"/>
      <c r="G634" s="37" t="n">
        <f aca="false">F634+E634</f>
        <v>25000</v>
      </c>
      <c r="H634" s="38"/>
    </row>
    <row r="635" customFormat="false" ht="15.75" hidden="false" customHeight="false" outlineLevel="0" collapsed="false">
      <c r="A635" s="36"/>
      <c r="B635" s="34" t="n">
        <v>6</v>
      </c>
      <c r="C635" s="34" t="n">
        <v>5</v>
      </c>
      <c r="D635" s="34" t="n">
        <v>5000</v>
      </c>
      <c r="E635" s="37" t="n">
        <f aca="false">D635*C635</f>
        <v>25000</v>
      </c>
      <c r="F635" s="34"/>
      <c r="G635" s="37" t="n">
        <f aca="false">F635+E635</f>
        <v>25000</v>
      </c>
      <c r="H635" s="38"/>
    </row>
    <row r="636" customFormat="false" ht="15.75" hidden="false" customHeight="false" outlineLevel="0" collapsed="false">
      <c r="A636" s="39"/>
      <c r="B636" s="34" t="n">
        <v>7</v>
      </c>
      <c r="C636" s="34" t="n">
        <v>5</v>
      </c>
      <c r="D636" s="34" t="n">
        <v>5000</v>
      </c>
      <c r="E636" s="37" t="n">
        <f aca="false">D636*C636</f>
        <v>25000</v>
      </c>
      <c r="F636" s="34"/>
      <c r="G636" s="37" t="n">
        <f aca="false">F636+E636</f>
        <v>25000</v>
      </c>
      <c r="H636" s="40"/>
    </row>
    <row r="637" customFormat="false" ht="15.75" hidden="false" customHeight="false" outlineLevel="0" collapsed="false">
      <c r="A637" s="39"/>
      <c r="B637" s="34" t="n">
        <v>9</v>
      </c>
      <c r="C637" s="34" t="n">
        <v>5</v>
      </c>
      <c r="D637" s="34" t="n">
        <v>5000</v>
      </c>
      <c r="E637" s="37" t="n">
        <f aca="false">D637*C637</f>
        <v>25000</v>
      </c>
      <c r="F637" s="34"/>
      <c r="G637" s="37" t="n">
        <f aca="false">F637+E637</f>
        <v>25000</v>
      </c>
      <c r="H637" s="40"/>
    </row>
    <row r="638" customFormat="false" ht="15.75" hidden="false" customHeight="false" outlineLevel="0" collapsed="false">
      <c r="A638" s="39"/>
      <c r="B638" s="34" t="n">
        <v>10</v>
      </c>
      <c r="C638" s="34" t="n">
        <v>5</v>
      </c>
      <c r="D638" s="34" t="n">
        <v>5000</v>
      </c>
      <c r="E638" s="37" t="n">
        <f aca="false">D638*C638</f>
        <v>25000</v>
      </c>
      <c r="F638" s="34"/>
      <c r="G638" s="37" t="n">
        <f aca="false">F638+E638</f>
        <v>25000</v>
      </c>
      <c r="H638" s="40"/>
    </row>
    <row r="639" customFormat="false" ht="15.75" hidden="false" customHeight="false" outlineLevel="0" collapsed="false">
      <c r="A639" s="39"/>
      <c r="B639" s="34" t="n">
        <v>11</v>
      </c>
      <c r="C639" s="34" t="n">
        <v>5</v>
      </c>
      <c r="D639" s="34" t="n">
        <v>5000</v>
      </c>
      <c r="E639" s="37" t="n">
        <f aca="false">D639*C639</f>
        <v>25000</v>
      </c>
      <c r="F639" s="34"/>
      <c r="G639" s="37" t="n">
        <f aca="false">F639+E639</f>
        <v>25000</v>
      </c>
      <c r="H639" s="40"/>
    </row>
    <row r="640" customFormat="false" ht="15.75" hidden="false" customHeight="false" outlineLevel="0" collapsed="false">
      <c r="A640" s="39"/>
      <c r="B640" s="34" t="s">
        <v>68</v>
      </c>
      <c r="C640" s="34" t="n">
        <v>5</v>
      </c>
      <c r="D640" s="34" t="n">
        <v>20000</v>
      </c>
      <c r="E640" s="37" t="n">
        <f aca="false">D640*C640</f>
        <v>100000</v>
      </c>
      <c r="F640" s="34"/>
      <c r="G640" s="37" t="n">
        <f aca="false">F640+E640</f>
        <v>100000</v>
      </c>
      <c r="H640" s="40"/>
    </row>
    <row r="641" customFormat="false" ht="15.75" hidden="false" customHeight="false" outlineLevel="0" collapsed="false">
      <c r="A641" s="39"/>
      <c r="B641" s="34" t="s">
        <v>69</v>
      </c>
      <c r="C641" s="34" t="n">
        <v>5</v>
      </c>
      <c r="D641" s="34" t="n">
        <v>20000</v>
      </c>
      <c r="E641" s="37" t="n">
        <f aca="false">D641*C641</f>
        <v>100000</v>
      </c>
      <c r="F641" s="34"/>
      <c r="G641" s="37" t="n">
        <f aca="false">F641+E641</f>
        <v>100000</v>
      </c>
      <c r="H641" s="40"/>
    </row>
    <row r="642" customFormat="false" ht="15.75" hidden="false" customHeight="false" outlineLevel="0" collapsed="false">
      <c r="A642" s="41" t="s">
        <v>70</v>
      </c>
      <c r="B642" s="42"/>
      <c r="C642" s="32" t="n">
        <f aca="false">SUM(C631:C641)</f>
        <v>55</v>
      </c>
      <c r="D642" s="32"/>
      <c r="E642" s="32" t="n">
        <f aca="false">SUM(E631:E641)</f>
        <v>425000</v>
      </c>
      <c r="F642" s="32" t="n">
        <f aca="false">SUM(F631:F641)</f>
        <v>0</v>
      </c>
      <c r="G642" s="32" t="n">
        <f aca="false">SUM(G631:G641)</f>
        <v>425000</v>
      </c>
      <c r="H642" s="32" t="n">
        <f aca="false">G642</f>
        <v>425000</v>
      </c>
    </row>
    <row r="643" customFormat="false" ht="15.75" hidden="false" customHeight="false" outlineLevel="0" collapsed="false">
      <c r="A643" s="33" t="s">
        <v>71</v>
      </c>
      <c r="B643" s="34"/>
      <c r="C643" s="34"/>
      <c r="D643" s="34"/>
      <c r="E643" s="34"/>
      <c r="F643" s="34"/>
      <c r="G643" s="34"/>
      <c r="H643" s="35"/>
    </row>
    <row r="644" customFormat="false" ht="15.75" hidden="false" customHeight="false" outlineLevel="0" collapsed="false">
      <c r="A644" s="43"/>
      <c r="B644" s="34" t="s">
        <v>72</v>
      </c>
      <c r="C644" s="34" t="n">
        <v>5</v>
      </c>
      <c r="D644" s="34" t="n">
        <v>20000</v>
      </c>
      <c r="E644" s="37" t="n">
        <f aca="false">D644*C644</f>
        <v>100000</v>
      </c>
      <c r="F644" s="34"/>
      <c r="G644" s="37" t="n">
        <f aca="false">F644+E644</f>
        <v>100000</v>
      </c>
      <c r="H644" s="44"/>
    </row>
    <row r="645" customFormat="false" ht="15.75" hidden="false" customHeight="false" outlineLevel="0" collapsed="false">
      <c r="A645" s="43"/>
      <c r="B645" s="34" t="s">
        <v>73</v>
      </c>
      <c r="C645" s="34" t="n">
        <v>5</v>
      </c>
      <c r="D645" s="34" t="n">
        <v>20000</v>
      </c>
      <c r="E645" s="37" t="n">
        <f aca="false">D645*C645</f>
        <v>100000</v>
      </c>
      <c r="F645" s="34"/>
      <c r="G645" s="37" t="n">
        <f aca="false">F645+E645</f>
        <v>100000</v>
      </c>
      <c r="H645" s="44"/>
    </row>
    <row r="646" customFormat="false" ht="15.75" hidden="false" customHeight="false" outlineLevel="0" collapsed="false">
      <c r="A646" s="39"/>
      <c r="B646" s="34" t="s">
        <v>74</v>
      </c>
      <c r="C646" s="34" t="n">
        <v>5</v>
      </c>
      <c r="D646" s="34" t="n">
        <v>10000</v>
      </c>
      <c r="E646" s="37" t="n">
        <f aca="false">D646*C646</f>
        <v>50000</v>
      </c>
      <c r="F646" s="34"/>
      <c r="G646" s="37" t="n">
        <f aca="false">F646+E646</f>
        <v>50000</v>
      </c>
      <c r="H646" s="40"/>
    </row>
    <row r="647" customFormat="false" ht="15.75" hidden="false" customHeight="false" outlineLevel="0" collapsed="false">
      <c r="A647" s="39"/>
      <c r="B647" s="34" t="n">
        <v>22</v>
      </c>
      <c r="C647" s="34" t="n">
        <v>5</v>
      </c>
      <c r="D647" s="34" t="n">
        <v>5000</v>
      </c>
      <c r="E647" s="37" t="n">
        <f aca="false">D647*C647</f>
        <v>25000</v>
      </c>
      <c r="F647" s="34"/>
      <c r="G647" s="37" t="n">
        <f aca="false">F647+E647</f>
        <v>25000</v>
      </c>
      <c r="H647" s="40"/>
    </row>
    <row r="648" customFormat="false" ht="15.75" hidden="false" customHeight="false" outlineLevel="0" collapsed="false">
      <c r="A648" s="39"/>
      <c r="B648" s="34" t="n">
        <v>23</v>
      </c>
      <c r="C648" s="34" t="n">
        <v>5</v>
      </c>
      <c r="D648" s="34" t="n">
        <v>5000</v>
      </c>
      <c r="E648" s="37" t="n">
        <f aca="false">D648*C648</f>
        <v>25000</v>
      </c>
      <c r="F648" s="34"/>
      <c r="G648" s="37" t="n">
        <f aca="false">F648+E648</f>
        <v>25000</v>
      </c>
      <c r="H648" s="40"/>
    </row>
    <row r="649" customFormat="false" ht="15.75" hidden="false" customHeight="false" outlineLevel="0" collapsed="false">
      <c r="A649" s="39"/>
      <c r="B649" s="34" t="n">
        <v>25</v>
      </c>
      <c r="C649" s="34" t="n">
        <v>5</v>
      </c>
      <c r="D649" s="34" t="n">
        <v>5000</v>
      </c>
      <c r="E649" s="37" t="n">
        <f aca="false">D649*C649</f>
        <v>25000</v>
      </c>
      <c r="F649" s="34"/>
      <c r="G649" s="37" t="n">
        <f aca="false">F649+E649</f>
        <v>25000</v>
      </c>
      <c r="H649" s="40"/>
    </row>
    <row r="650" customFormat="false" ht="15.75" hidden="false" customHeight="false" outlineLevel="0" collapsed="false">
      <c r="A650" s="39"/>
      <c r="B650" s="34" t="n">
        <v>26</v>
      </c>
      <c r="C650" s="34" t="n">
        <v>5</v>
      </c>
      <c r="D650" s="34" t="n">
        <v>5000</v>
      </c>
      <c r="E650" s="37" t="n">
        <f aca="false">D650*C650</f>
        <v>25000</v>
      </c>
      <c r="F650" s="34"/>
      <c r="G650" s="37" t="n">
        <f aca="false">F650+E650</f>
        <v>25000</v>
      </c>
      <c r="H650" s="40"/>
    </row>
    <row r="651" customFormat="false" ht="15.75" hidden="false" customHeight="false" outlineLevel="0" collapsed="false">
      <c r="A651" s="39"/>
      <c r="B651" s="34" t="n">
        <v>27</v>
      </c>
      <c r="C651" s="34" t="n">
        <v>5</v>
      </c>
      <c r="D651" s="34" t="n">
        <v>5000</v>
      </c>
      <c r="E651" s="37" t="n">
        <f aca="false">D651*C651</f>
        <v>25000</v>
      </c>
      <c r="F651" s="34"/>
      <c r="G651" s="37" t="n">
        <f aca="false">F651+E651</f>
        <v>25000</v>
      </c>
      <c r="H651" s="40"/>
    </row>
    <row r="652" customFormat="false" ht="15.75" hidden="false" customHeight="false" outlineLevel="0" collapsed="false">
      <c r="A652" s="39"/>
      <c r="B652" s="34" t="n">
        <v>29</v>
      </c>
      <c r="C652" s="34" t="n">
        <v>5</v>
      </c>
      <c r="D652" s="34" t="n">
        <v>5000</v>
      </c>
      <c r="E652" s="37" t="n">
        <f aca="false">D652*C652</f>
        <v>25000</v>
      </c>
      <c r="F652" s="34"/>
      <c r="G652" s="37" t="n">
        <f aca="false">F652+E652</f>
        <v>25000</v>
      </c>
      <c r="H652" s="40"/>
    </row>
    <row r="653" customFormat="false" ht="15.75" hidden="false" customHeight="false" outlineLevel="0" collapsed="false">
      <c r="A653" s="39"/>
      <c r="B653" s="34" t="n">
        <v>30</v>
      </c>
      <c r="C653" s="34" t="n">
        <v>5</v>
      </c>
      <c r="D653" s="34" t="n">
        <v>5000</v>
      </c>
      <c r="E653" s="37" t="n">
        <f aca="false">D653*C653</f>
        <v>25000</v>
      </c>
      <c r="F653" s="34"/>
      <c r="G653" s="37" t="n">
        <f aca="false">F653+E653</f>
        <v>25000</v>
      </c>
      <c r="H653" s="40"/>
    </row>
    <row r="654" customFormat="false" ht="15.75" hidden="false" customHeight="false" outlineLevel="0" collapsed="false">
      <c r="A654" s="39"/>
      <c r="B654" s="34" t="n">
        <v>31</v>
      </c>
      <c r="C654" s="34" t="n">
        <v>5</v>
      </c>
      <c r="D654" s="34" t="n">
        <v>5000</v>
      </c>
      <c r="E654" s="37" t="n">
        <f aca="false">D654*C654</f>
        <v>25000</v>
      </c>
      <c r="F654" s="34"/>
      <c r="G654" s="37" t="n">
        <f aca="false">F654+E654</f>
        <v>25000</v>
      </c>
      <c r="H654" s="40"/>
    </row>
    <row r="655" customFormat="false" ht="15.75" hidden="false" customHeight="false" outlineLevel="0" collapsed="false">
      <c r="A655" s="39"/>
      <c r="B655" s="34" t="n">
        <v>33</v>
      </c>
      <c r="C655" s="34" t="n">
        <v>5</v>
      </c>
      <c r="D655" s="34" t="n">
        <v>5000</v>
      </c>
      <c r="E655" s="37" t="n">
        <f aca="false">D655*C655</f>
        <v>25000</v>
      </c>
      <c r="F655" s="34"/>
      <c r="G655" s="37" t="n">
        <f aca="false">F655+E655</f>
        <v>25000</v>
      </c>
      <c r="H655" s="40"/>
    </row>
    <row r="656" customFormat="false" ht="15.75" hidden="false" customHeight="false" outlineLevel="0" collapsed="false">
      <c r="A656" s="41" t="s">
        <v>70</v>
      </c>
      <c r="B656" s="42"/>
      <c r="C656" s="32" t="n">
        <f aca="false">SUM(C644:C655)</f>
        <v>60</v>
      </c>
      <c r="D656" s="32"/>
      <c r="E656" s="32" t="n">
        <f aca="false">SUM(E644:E655)</f>
        <v>475000</v>
      </c>
      <c r="F656" s="32" t="n">
        <f aca="false">SUM(F644:F655)</f>
        <v>0</v>
      </c>
      <c r="G656" s="32" t="n">
        <f aca="false">SUM(G644:G655)</f>
        <v>475000</v>
      </c>
      <c r="H656" s="32" t="n">
        <f aca="false">G656+H642</f>
        <v>900000</v>
      </c>
    </row>
    <row r="657" customFormat="false" ht="15.75" hidden="false" customHeight="false" outlineLevel="0" collapsed="false">
      <c r="A657" s="33" t="s">
        <v>75</v>
      </c>
      <c r="B657" s="34"/>
      <c r="C657" s="34"/>
      <c r="D657" s="34"/>
      <c r="E657" s="34"/>
      <c r="F657" s="34"/>
      <c r="G657" s="34"/>
      <c r="H657" s="35"/>
    </row>
    <row r="658" customFormat="false" ht="15.75" hidden="false" customHeight="false" outlineLevel="0" collapsed="false">
      <c r="A658" s="43"/>
      <c r="B658" s="34" t="n">
        <v>34</v>
      </c>
      <c r="C658" s="34" t="n">
        <v>5</v>
      </c>
      <c r="D658" s="34" t="n">
        <v>5000</v>
      </c>
      <c r="E658" s="37" t="n">
        <f aca="false">D658*C658</f>
        <v>25000</v>
      </c>
      <c r="F658" s="34"/>
      <c r="G658" s="37" t="n">
        <f aca="false">F658+E658</f>
        <v>25000</v>
      </c>
      <c r="H658" s="44"/>
    </row>
    <row r="659" customFormat="false" ht="15.75" hidden="false" customHeight="false" outlineLevel="0" collapsed="false">
      <c r="A659" s="43"/>
      <c r="B659" s="34" t="n">
        <v>35</v>
      </c>
      <c r="C659" s="34" t="n">
        <v>5</v>
      </c>
      <c r="D659" s="34" t="n">
        <v>5000</v>
      </c>
      <c r="E659" s="37" t="n">
        <f aca="false">D659*C659</f>
        <v>25000</v>
      </c>
      <c r="F659" s="34"/>
      <c r="G659" s="37" t="n">
        <f aca="false">F659+E659</f>
        <v>25000</v>
      </c>
      <c r="H659" s="44"/>
    </row>
    <row r="660" customFormat="false" ht="15.75" hidden="false" customHeight="false" outlineLevel="0" collapsed="false">
      <c r="A660" s="43"/>
      <c r="B660" s="34" t="n">
        <v>37</v>
      </c>
      <c r="C660" s="34" t="n">
        <v>5</v>
      </c>
      <c r="D660" s="34" t="n">
        <v>5000</v>
      </c>
      <c r="E660" s="37" t="n">
        <f aca="false">D660*C660</f>
        <v>25000</v>
      </c>
      <c r="F660" s="34"/>
      <c r="G660" s="37" t="n">
        <f aca="false">F660+E660</f>
        <v>25000</v>
      </c>
      <c r="H660" s="44"/>
    </row>
    <row r="661" customFormat="false" ht="15.75" hidden="false" customHeight="false" outlineLevel="0" collapsed="false">
      <c r="A661" s="39"/>
      <c r="B661" s="34" t="s">
        <v>76</v>
      </c>
      <c r="C661" s="34" t="n">
        <v>5</v>
      </c>
      <c r="D661" s="34" t="n">
        <v>10000</v>
      </c>
      <c r="E661" s="37" t="n">
        <f aca="false">D661*C661</f>
        <v>50000</v>
      </c>
      <c r="F661" s="34"/>
      <c r="G661" s="37" t="n">
        <f aca="false">F661+E661</f>
        <v>50000</v>
      </c>
      <c r="H661" s="40"/>
    </row>
    <row r="662" customFormat="false" ht="15.75" hidden="false" customHeight="false" outlineLevel="0" collapsed="false">
      <c r="A662" s="39"/>
      <c r="B662" s="34" t="n">
        <v>39</v>
      </c>
      <c r="C662" s="34" t="n">
        <v>5</v>
      </c>
      <c r="D662" s="34" t="n">
        <v>5000</v>
      </c>
      <c r="E662" s="37" t="n">
        <f aca="false">D662*C662</f>
        <v>25000</v>
      </c>
      <c r="F662" s="34"/>
      <c r="G662" s="37" t="n">
        <f aca="false">F662+E662</f>
        <v>25000</v>
      </c>
      <c r="H662" s="40"/>
    </row>
    <row r="663" customFormat="false" ht="15.75" hidden="false" customHeight="false" outlineLevel="0" collapsed="false">
      <c r="A663" s="39"/>
      <c r="B663" s="34" t="n">
        <v>41</v>
      </c>
      <c r="C663" s="34" t="n">
        <v>5</v>
      </c>
      <c r="D663" s="34" t="n">
        <v>5000</v>
      </c>
      <c r="E663" s="37" t="n">
        <f aca="false">D663*C663</f>
        <v>25000</v>
      </c>
      <c r="F663" s="34"/>
      <c r="G663" s="37" t="n">
        <f aca="false">F663+E663</f>
        <v>25000</v>
      </c>
      <c r="H663" s="40"/>
    </row>
    <row r="664" customFormat="false" ht="15.75" hidden="false" customHeight="false" outlineLevel="0" collapsed="false">
      <c r="A664" s="39"/>
      <c r="B664" s="34" t="n">
        <v>42</v>
      </c>
      <c r="C664" s="34" t="n">
        <v>5</v>
      </c>
      <c r="D664" s="34" t="n">
        <v>5000</v>
      </c>
      <c r="E664" s="37" t="n">
        <f aca="false">D664*C664</f>
        <v>25000</v>
      </c>
      <c r="F664" s="34"/>
      <c r="G664" s="37" t="n">
        <f aca="false">F664+E664</f>
        <v>25000</v>
      </c>
      <c r="H664" s="40"/>
    </row>
    <row r="665" customFormat="false" ht="15.75" hidden="false" customHeight="false" outlineLevel="0" collapsed="false">
      <c r="A665" s="39"/>
      <c r="B665" s="34" t="n">
        <v>43</v>
      </c>
      <c r="C665" s="34" t="n">
        <v>5</v>
      </c>
      <c r="D665" s="34" t="n">
        <v>5000</v>
      </c>
      <c r="E665" s="37" t="n">
        <f aca="false">D665*C665</f>
        <v>25000</v>
      </c>
      <c r="F665" s="34"/>
      <c r="G665" s="37" t="n">
        <f aca="false">F665+E665</f>
        <v>25000</v>
      </c>
      <c r="H665" s="40"/>
    </row>
    <row r="666" customFormat="false" ht="15.75" hidden="false" customHeight="false" outlineLevel="0" collapsed="false">
      <c r="A666" s="39"/>
      <c r="B666" s="34" t="n">
        <v>45</v>
      </c>
      <c r="C666" s="34" t="n">
        <v>5</v>
      </c>
      <c r="D666" s="34" t="n">
        <v>5000</v>
      </c>
      <c r="E666" s="37" t="n">
        <f aca="false">D666*C666</f>
        <v>25000</v>
      </c>
      <c r="F666" s="34"/>
      <c r="G666" s="37" t="n">
        <f aca="false">F666+E666</f>
        <v>25000</v>
      </c>
      <c r="H666" s="40"/>
    </row>
    <row r="667" customFormat="false" ht="15.75" hidden="false" customHeight="false" outlineLevel="0" collapsed="false">
      <c r="A667" s="39"/>
      <c r="B667" s="34" t="n">
        <v>46</v>
      </c>
      <c r="C667" s="34" t="n">
        <v>5</v>
      </c>
      <c r="D667" s="34" t="n">
        <v>5000</v>
      </c>
      <c r="E667" s="37" t="n">
        <f aca="false">D667*C667</f>
        <v>25000</v>
      </c>
      <c r="F667" s="34"/>
      <c r="G667" s="37" t="n">
        <f aca="false">F667+E667</f>
        <v>25000</v>
      </c>
      <c r="H667" s="40"/>
    </row>
    <row r="668" customFormat="false" ht="15.75" hidden="false" customHeight="false" outlineLevel="0" collapsed="false">
      <c r="A668" s="39"/>
      <c r="B668" s="34" t="n">
        <v>47</v>
      </c>
      <c r="C668" s="34" t="n">
        <v>5</v>
      </c>
      <c r="D668" s="34" t="n">
        <v>5000</v>
      </c>
      <c r="E668" s="37" t="n">
        <f aca="false">D668*C668</f>
        <v>25000</v>
      </c>
      <c r="F668" s="34"/>
      <c r="G668" s="37" t="n">
        <f aca="false">F668+E668</f>
        <v>25000</v>
      </c>
      <c r="H668" s="40"/>
    </row>
    <row r="669" customFormat="false" ht="15.75" hidden="false" customHeight="false" outlineLevel="0" collapsed="false">
      <c r="A669" s="39"/>
      <c r="B669" s="34" t="n">
        <v>49</v>
      </c>
      <c r="C669" s="34" t="n">
        <v>5</v>
      </c>
      <c r="D669" s="34" t="n">
        <v>5000</v>
      </c>
      <c r="E669" s="37" t="n">
        <f aca="false">D669*C669</f>
        <v>25000</v>
      </c>
      <c r="F669" s="34"/>
      <c r="G669" s="37" t="n">
        <f aca="false">F669+E669</f>
        <v>25000</v>
      </c>
      <c r="H669" s="40"/>
    </row>
    <row r="670" customFormat="false" ht="15.75" hidden="false" customHeight="false" outlineLevel="0" collapsed="false">
      <c r="A670" s="39"/>
      <c r="B670" s="34" t="n">
        <v>50</v>
      </c>
      <c r="C670" s="34" t="n">
        <v>5</v>
      </c>
      <c r="D670" s="34" t="n">
        <v>5000</v>
      </c>
      <c r="E670" s="37" t="n">
        <f aca="false">D670*C670</f>
        <v>25000</v>
      </c>
      <c r="F670" s="34"/>
      <c r="G670" s="37" t="n">
        <f aca="false">F670+E670</f>
        <v>25000</v>
      </c>
      <c r="H670" s="40"/>
    </row>
    <row r="671" customFormat="false" ht="15.75" hidden="false" customHeight="false" outlineLevel="0" collapsed="false">
      <c r="A671" s="39"/>
      <c r="B671" s="34" t="n">
        <v>51</v>
      </c>
      <c r="C671" s="34" t="n">
        <v>5</v>
      </c>
      <c r="D671" s="34" t="n">
        <v>5000</v>
      </c>
      <c r="E671" s="37" t="n">
        <f aca="false">D671*C671</f>
        <v>25000</v>
      </c>
      <c r="F671" s="34"/>
      <c r="G671" s="37" t="n">
        <f aca="false">F671+E671</f>
        <v>25000</v>
      </c>
      <c r="H671" s="40"/>
    </row>
    <row r="672" customFormat="false" ht="15.75" hidden="false" customHeight="false" outlineLevel="0" collapsed="false">
      <c r="A672" s="41" t="s">
        <v>70</v>
      </c>
      <c r="B672" s="42"/>
      <c r="C672" s="32" t="n">
        <f aca="false">SUM(C658:C671)</f>
        <v>70</v>
      </c>
      <c r="D672" s="32"/>
      <c r="E672" s="32" t="n">
        <f aca="false">SUM(E658:E671)</f>
        <v>375000</v>
      </c>
      <c r="F672" s="32" t="n">
        <f aca="false">SUM(F658:F671)</f>
        <v>0</v>
      </c>
      <c r="G672" s="32" t="n">
        <f aca="false">SUM(G658:G671)</f>
        <v>375000</v>
      </c>
      <c r="H672" s="32" t="n">
        <f aca="false">G672+H656</f>
        <v>1275000</v>
      </c>
    </row>
    <row r="673" customFormat="false" ht="15.75" hidden="false" customHeight="false" outlineLevel="0" collapsed="false">
      <c r="A673" s="45" t="s">
        <v>77</v>
      </c>
      <c r="B673" s="46"/>
      <c r="C673" s="47"/>
      <c r="D673" s="47"/>
      <c r="E673" s="47"/>
      <c r="F673" s="47"/>
      <c r="G673" s="47"/>
      <c r="H673" s="47"/>
    </row>
    <row r="674" customFormat="false" ht="15.75" hidden="false" customHeight="false" outlineLevel="0" collapsed="false">
      <c r="A674" s="48"/>
      <c r="B674" s="37" t="n">
        <v>53</v>
      </c>
      <c r="C674" s="43" t="n">
        <v>5</v>
      </c>
      <c r="D674" s="43" t="n">
        <v>5000</v>
      </c>
      <c r="E674" s="43" t="n">
        <f aca="false">D674*C674</f>
        <v>25000</v>
      </c>
      <c r="F674" s="43"/>
      <c r="G674" s="43" t="n">
        <f aca="false">F674+E674</f>
        <v>25000</v>
      </c>
      <c r="H674" s="48"/>
    </row>
    <row r="675" customFormat="false" ht="15.75" hidden="false" customHeight="false" outlineLevel="0" collapsed="false">
      <c r="A675" s="48"/>
      <c r="B675" s="37" t="n">
        <v>54</v>
      </c>
      <c r="C675" s="43" t="n">
        <v>5</v>
      </c>
      <c r="D675" s="43" t="n">
        <v>5000</v>
      </c>
      <c r="E675" s="43" t="n">
        <f aca="false">D675*C675</f>
        <v>25000</v>
      </c>
      <c r="F675" s="43"/>
      <c r="G675" s="43" t="n">
        <f aca="false">F675+E675</f>
        <v>25000</v>
      </c>
      <c r="H675" s="48"/>
    </row>
    <row r="676" customFormat="false" ht="15.75" hidden="false" customHeight="false" outlineLevel="0" collapsed="false">
      <c r="A676" s="48"/>
      <c r="B676" s="37" t="n">
        <v>55</v>
      </c>
      <c r="C676" s="43" t="n">
        <v>5</v>
      </c>
      <c r="D676" s="43" t="n">
        <v>5000</v>
      </c>
      <c r="E676" s="43" t="n">
        <f aca="false">D676*C676</f>
        <v>25000</v>
      </c>
      <c r="F676" s="43"/>
      <c r="G676" s="43" t="n">
        <f aca="false">F676+E676</f>
        <v>25000</v>
      </c>
      <c r="H676" s="48"/>
    </row>
    <row r="677" customFormat="false" ht="15.75" hidden="false" customHeight="false" outlineLevel="0" collapsed="false">
      <c r="A677" s="48"/>
      <c r="B677" s="37" t="n">
        <v>57</v>
      </c>
      <c r="C677" s="43" t="n">
        <v>5</v>
      </c>
      <c r="D677" s="43" t="n">
        <v>5000</v>
      </c>
      <c r="E677" s="43" t="n">
        <f aca="false">D677*C677</f>
        <v>25000</v>
      </c>
      <c r="F677" s="43"/>
      <c r="G677" s="43" t="n">
        <f aca="false">F677+E677</f>
        <v>25000</v>
      </c>
      <c r="H677" s="48"/>
    </row>
    <row r="678" customFormat="false" ht="15.75" hidden="false" customHeight="false" outlineLevel="0" collapsed="false">
      <c r="A678" s="48"/>
      <c r="B678" s="37" t="n">
        <v>58</v>
      </c>
      <c r="C678" s="43" t="n">
        <v>5</v>
      </c>
      <c r="D678" s="43" t="n">
        <v>5000</v>
      </c>
      <c r="E678" s="43" t="n">
        <f aca="false">D678*C678</f>
        <v>25000</v>
      </c>
      <c r="F678" s="43"/>
      <c r="G678" s="43" t="n">
        <f aca="false">F678+E678</f>
        <v>25000</v>
      </c>
      <c r="H678" s="48"/>
    </row>
    <row r="679" customFormat="false" ht="15.75" hidden="false" customHeight="false" outlineLevel="0" collapsed="false">
      <c r="A679" s="48"/>
      <c r="B679" s="37" t="n">
        <v>59</v>
      </c>
      <c r="C679" s="43" t="n">
        <v>5</v>
      </c>
      <c r="D679" s="43" t="n">
        <v>5000</v>
      </c>
      <c r="E679" s="43" t="n">
        <f aca="false">D679*C679</f>
        <v>25000</v>
      </c>
      <c r="F679" s="43"/>
      <c r="G679" s="43" t="n">
        <f aca="false">F679+E679</f>
        <v>25000</v>
      </c>
      <c r="H679" s="48"/>
    </row>
    <row r="680" customFormat="false" ht="15.75" hidden="false" customHeight="false" outlineLevel="0" collapsed="false">
      <c r="A680" s="48"/>
      <c r="B680" s="37" t="s">
        <v>78</v>
      </c>
      <c r="C680" s="43" t="n">
        <v>5</v>
      </c>
      <c r="D680" s="43" t="n">
        <v>10000</v>
      </c>
      <c r="E680" s="43" t="n">
        <f aca="false">D680*C680</f>
        <v>50000</v>
      </c>
      <c r="F680" s="43"/>
      <c r="G680" s="43" t="n">
        <f aca="false">F680+E680</f>
        <v>50000</v>
      </c>
      <c r="H680" s="48"/>
    </row>
    <row r="681" customFormat="false" ht="15.75" hidden="false" customHeight="false" outlineLevel="0" collapsed="false">
      <c r="A681" s="48"/>
      <c r="B681" s="37" t="n">
        <v>62</v>
      </c>
      <c r="C681" s="43" t="n">
        <v>5</v>
      </c>
      <c r="D681" s="43" t="n">
        <v>5000</v>
      </c>
      <c r="E681" s="43" t="n">
        <f aca="false">D681*C681</f>
        <v>25000</v>
      </c>
      <c r="F681" s="43"/>
      <c r="G681" s="43" t="n">
        <f aca="false">F681+E681</f>
        <v>25000</v>
      </c>
      <c r="H681" s="48"/>
    </row>
    <row r="682" customFormat="false" ht="15.75" hidden="false" customHeight="false" outlineLevel="0" collapsed="false">
      <c r="A682" s="48"/>
      <c r="B682" s="37" t="n">
        <v>63</v>
      </c>
      <c r="C682" s="43" t="n">
        <v>5</v>
      </c>
      <c r="D682" s="43" t="n">
        <v>5000</v>
      </c>
      <c r="E682" s="43" t="n">
        <f aca="false">D682*C682</f>
        <v>25000</v>
      </c>
      <c r="F682" s="48"/>
      <c r="G682" s="43" t="n">
        <f aca="false">F682+E682</f>
        <v>25000</v>
      </c>
      <c r="H682" s="48"/>
    </row>
    <row r="683" customFormat="false" ht="15.75" hidden="false" customHeight="false" outlineLevel="0" collapsed="false">
      <c r="A683" s="49"/>
      <c r="B683" s="37" t="n">
        <v>65</v>
      </c>
      <c r="C683" s="43" t="n">
        <v>5</v>
      </c>
      <c r="D683" s="43" t="n">
        <v>5000</v>
      </c>
      <c r="E683" s="43" t="n">
        <f aca="false">D683*C683</f>
        <v>25000</v>
      </c>
      <c r="F683" s="50"/>
      <c r="G683" s="43" t="n">
        <f aca="false">F683+E683</f>
        <v>25000</v>
      </c>
      <c r="H683" s="40"/>
    </row>
    <row r="684" customFormat="false" ht="15.75" hidden="false" customHeight="false" outlineLevel="0" collapsed="false">
      <c r="A684" s="49"/>
      <c r="B684" s="37" t="n">
        <v>66</v>
      </c>
      <c r="C684" s="43" t="n">
        <v>5</v>
      </c>
      <c r="D684" s="43" t="n">
        <v>5000</v>
      </c>
      <c r="E684" s="43" t="n">
        <f aca="false">D684*C684</f>
        <v>25000</v>
      </c>
      <c r="F684" s="50"/>
      <c r="G684" s="43" t="n">
        <f aca="false">F684+E684</f>
        <v>25000</v>
      </c>
      <c r="H684" s="40"/>
    </row>
    <row r="685" customFormat="false" ht="15.75" hidden="false" customHeight="false" outlineLevel="0" collapsed="false">
      <c r="A685" s="49"/>
      <c r="B685" s="37" t="n">
        <v>67</v>
      </c>
      <c r="C685" s="43" t="n">
        <v>5</v>
      </c>
      <c r="D685" s="43" t="n">
        <v>5000</v>
      </c>
      <c r="E685" s="43" t="n">
        <f aca="false">D685*C685</f>
        <v>25000</v>
      </c>
      <c r="F685" s="50"/>
      <c r="G685" s="43" t="n">
        <f aca="false">F685+E685</f>
        <v>25000</v>
      </c>
      <c r="H685" s="40"/>
    </row>
    <row r="686" customFormat="false" ht="15.75" hidden="false" customHeight="false" outlineLevel="0" collapsed="false">
      <c r="A686" s="49"/>
      <c r="B686" s="37" t="n">
        <v>69</v>
      </c>
      <c r="C686" s="43" t="n">
        <v>5</v>
      </c>
      <c r="D686" s="43" t="n">
        <v>5000</v>
      </c>
      <c r="E686" s="43" t="n">
        <f aca="false">D686*C686</f>
        <v>25000</v>
      </c>
      <c r="F686" s="50"/>
      <c r="G686" s="43" t="n">
        <f aca="false">F686+E686</f>
        <v>25000</v>
      </c>
      <c r="H686" s="40"/>
    </row>
    <row r="687" customFormat="false" ht="15.75" hidden="false" customHeight="false" outlineLevel="0" collapsed="false">
      <c r="A687" s="49"/>
      <c r="B687" s="37" t="n">
        <v>70</v>
      </c>
      <c r="C687" s="43" t="n">
        <v>5</v>
      </c>
      <c r="D687" s="43" t="n">
        <v>5000</v>
      </c>
      <c r="E687" s="43" t="n">
        <f aca="false">D687*C687</f>
        <v>25000</v>
      </c>
      <c r="F687" s="50"/>
      <c r="G687" s="43" t="n">
        <f aca="false">F687+E687</f>
        <v>25000</v>
      </c>
      <c r="H687" s="40"/>
    </row>
    <row r="688" customFormat="false" ht="15.75" hidden="false" customHeight="false" outlineLevel="0" collapsed="false">
      <c r="A688" s="49"/>
      <c r="B688" s="37" t="n">
        <v>71</v>
      </c>
      <c r="C688" s="43" t="n">
        <v>5</v>
      </c>
      <c r="D688" s="43" t="n">
        <v>5000</v>
      </c>
      <c r="E688" s="43" t="n">
        <f aca="false">D688*C688</f>
        <v>25000</v>
      </c>
      <c r="F688" s="50"/>
      <c r="G688" s="43" t="n">
        <f aca="false">F688+E688</f>
        <v>25000</v>
      </c>
      <c r="H688" s="40"/>
    </row>
    <row r="689" customFormat="false" ht="15.75" hidden="false" customHeight="false" outlineLevel="0" collapsed="false">
      <c r="A689" s="49"/>
      <c r="B689" s="37" t="n">
        <v>73</v>
      </c>
      <c r="C689" s="43" t="n">
        <v>5</v>
      </c>
      <c r="D689" s="43" t="n">
        <v>5000</v>
      </c>
      <c r="E689" s="43" t="n">
        <f aca="false">D689*C689</f>
        <v>25000</v>
      </c>
      <c r="F689" s="50"/>
      <c r="G689" s="43" t="n">
        <f aca="false">F689+E689</f>
        <v>25000</v>
      </c>
      <c r="H689" s="40"/>
    </row>
    <row r="690" customFormat="false" ht="15.75" hidden="false" customHeight="false" outlineLevel="0" collapsed="false">
      <c r="A690" s="49"/>
      <c r="B690" s="37" t="s">
        <v>79</v>
      </c>
      <c r="C690" s="43" t="n">
        <v>5</v>
      </c>
      <c r="D690" s="43" t="n">
        <v>10000</v>
      </c>
      <c r="E690" s="43" t="n">
        <f aca="false">D690*C690</f>
        <v>50000</v>
      </c>
      <c r="F690" s="50"/>
      <c r="G690" s="43" t="n">
        <f aca="false">F690+E690</f>
        <v>50000</v>
      </c>
      <c r="H690" s="40"/>
    </row>
    <row r="691" customFormat="false" ht="15.75" hidden="false" customHeight="false" outlineLevel="0" collapsed="false">
      <c r="A691" s="41"/>
      <c r="B691" s="42"/>
      <c r="C691" s="32" t="n">
        <f aca="false">SUM(C674:C690)</f>
        <v>85</v>
      </c>
      <c r="D691" s="32"/>
      <c r="E691" s="32" t="n">
        <f aca="false">SUM(E674:E690)</f>
        <v>475000</v>
      </c>
      <c r="F691" s="32" t="n">
        <f aca="false">SUM(F674:F690)</f>
        <v>0</v>
      </c>
      <c r="G691" s="32" t="n">
        <f aca="false">SUM(G674:G690)</f>
        <v>475000</v>
      </c>
      <c r="H691" s="32" t="n">
        <f aca="false">G691+H672</f>
        <v>1750000</v>
      </c>
    </row>
    <row r="692" customFormat="false" ht="15.75" hidden="false" customHeight="false" outlineLevel="0" collapsed="false">
      <c r="A692" s="51" t="s">
        <v>90</v>
      </c>
      <c r="B692" s="52"/>
      <c r="C692" s="53"/>
      <c r="D692" s="53"/>
      <c r="E692" s="53"/>
      <c r="F692" s="53"/>
      <c r="G692" s="53"/>
      <c r="H692" s="53"/>
    </row>
    <row r="694" customFormat="false" ht="18" hidden="false" customHeight="false" outlineLevel="0" collapsed="false">
      <c r="A694" s="54"/>
      <c r="B694" s="53"/>
      <c r="C694" s="55"/>
      <c r="D694" s="55"/>
      <c r="E694" s="56"/>
      <c r="F694" s="66" t="s">
        <v>81</v>
      </c>
      <c r="G694" s="28"/>
      <c r="H694" s="67"/>
    </row>
    <row r="695" customFormat="false" ht="18" hidden="false" customHeight="false" outlineLevel="0" collapsed="false">
      <c r="A695" s="30"/>
      <c r="B695" s="61"/>
      <c r="C695" s="28"/>
      <c r="D695" s="53"/>
      <c r="E695" s="54" t="s">
        <v>82</v>
      </c>
      <c r="F695" s="54"/>
      <c r="G695" s="54"/>
      <c r="H695" s="54"/>
    </row>
    <row r="696" customFormat="false" ht="18" hidden="false" customHeight="false" outlineLevel="0" collapsed="false">
      <c r="A696" s="30"/>
      <c r="B696" s="30"/>
      <c r="C696" s="28"/>
      <c r="D696" s="53"/>
      <c r="E696" s="28"/>
      <c r="F696" s="56"/>
      <c r="G696" s="28"/>
      <c r="H696" s="28"/>
    </row>
    <row r="697" customFormat="false" ht="18" hidden="false" customHeight="false" outlineLevel="0" collapsed="false">
      <c r="A697" s="30"/>
      <c r="B697" s="30"/>
      <c r="C697" s="28"/>
      <c r="D697" s="53"/>
      <c r="E697" s="28"/>
      <c r="F697" s="56"/>
      <c r="G697" s="28"/>
      <c r="H697" s="28"/>
    </row>
    <row r="698" customFormat="false" ht="18" hidden="false" customHeight="false" outlineLevel="0" collapsed="false">
      <c r="A698" s="30"/>
      <c r="B698" s="30"/>
      <c r="C698" s="28"/>
      <c r="D698" s="53"/>
      <c r="E698" s="28"/>
      <c r="F698" s="56"/>
      <c r="G698" s="28"/>
      <c r="H698" s="28"/>
    </row>
    <row r="699" customFormat="false" ht="18" hidden="false" customHeight="false" outlineLevel="0" collapsed="false">
      <c r="A699" s="30"/>
      <c r="B699" s="30"/>
      <c r="C699" s="28"/>
      <c r="D699" s="53"/>
      <c r="E699" s="28"/>
      <c r="F699" s="56"/>
      <c r="G699" s="28"/>
      <c r="H699" s="28"/>
    </row>
    <row r="700" customFormat="false" ht="18" hidden="false" customHeight="false" outlineLevel="0" collapsed="false">
      <c r="A700" s="30"/>
      <c r="B700" s="30"/>
      <c r="C700" s="28"/>
      <c r="D700" s="53"/>
      <c r="E700" s="28"/>
      <c r="F700" s="54"/>
      <c r="G700" s="54"/>
      <c r="H700" s="54"/>
    </row>
    <row r="701" customFormat="false" ht="15.75" hidden="false" customHeight="false" outlineLevel="0" collapsed="false">
      <c r="A701" s="30"/>
      <c r="B701" s="61"/>
      <c r="C701" s="28"/>
      <c r="D701" s="53"/>
      <c r="E701" s="30" t="s">
        <v>83</v>
      </c>
      <c r="F701" s="30"/>
      <c r="G701" s="30"/>
      <c r="H701" s="30"/>
    </row>
    <row r="703" customFormat="false" ht="20.25" hidden="false" customHeight="false" outlineLevel="0" collapsed="false">
      <c r="A703" s="24" t="s">
        <v>55</v>
      </c>
      <c r="B703" s="25"/>
      <c r="C703" s="26"/>
      <c r="D703" s="26"/>
      <c r="E703" s="26"/>
      <c r="F703" s="27" t="s">
        <v>56</v>
      </c>
      <c r="G703" s="26"/>
      <c r="H703" s="28"/>
    </row>
    <row r="704" customFormat="false" ht="15.75" hidden="false" customHeight="false" outlineLevel="0" collapsed="false">
      <c r="A704" s="29"/>
      <c r="B704" s="25"/>
      <c r="C704" s="26"/>
      <c r="D704" s="26"/>
      <c r="E704" s="26"/>
      <c r="F704" s="30" t="s">
        <v>96</v>
      </c>
      <c r="G704" s="26"/>
      <c r="H704" s="28"/>
    </row>
    <row r="705" customFormat="false" ht="15.75" hidden="false" customHeight="false" outlineLevel="0" collapsed="false">
      <c r="A705" s="29"/>
      <c r="B705" s="26"/>
      <c r="C705" s="26"/>
      <c r="D705" s="26"/>
      <c r="E705" s="26"/>
      <c r="F705" s="30" t="s">
        <v>58</v>
      </c>
      <c r="G705" s="26"/>
      <c r="H705" s="28"/>
    </row>
    <row r="706" customFormat="false" ht="15.75" hidden="false" customHeight="false" outlineLevel="0" collapsed="false">
      <c r="A706" s="29"/>
      <c r="B706" s="26"/>
      <c r="C706" s="26"/>
      <c r="D706" s="26"/>
      <c r="E706" s="26"/>
      <c r="F706" s="30"/>
      <c r="G706" s="26"/>
      <c r="H706" s="28"/>
    </row>
    <row r="707" customFormat="false" ht="15.75" hidden="false" customHeight="false" outlineLevel="0" collapsed="false">
      <c r="A707" s="31" t="s">
        <v>59</v>
      </c>
      <c r="B707" s="32" t="s">
        <v>60</v>
      </c>
      <c r="C707" s="31" t="s">
        <v>61</v>
      </c>
      <c r="D707" s="31" t="s">
        <v>62</v>
      </c>
      <c r="E707" s="31" t="s">
        <v>63</v>
      </c>
      <c r="F707" s="31" t="s">
        <v>64</v>
      </c>
      <c r="G707" s="31" t="s">
        <v>65</v>
      </c>
      <c r="H707" s="31" t="s">
        <v>66</v>
      </c>
    </row>
    <row r="708" customFormat="false" ht="15.75" hidden="false" customHeight="false" outlineLevel="0" collapsed="false">
      <c r="A708" s="33" t="s">
        <v>67</v>
      </c>
      <c r="B708" s="34"/>
      <c r="C708" s="34"/>
      <c r="D708" s="34"/>
      <c r="E708" s="34"/>
      <c r="F708" s="34"/>
      <c r="G708" s="34"/>
      <c r="H708" s="35"/>
    </row>
    <row r="709" customFormat="false" ht="15.75" hidden="false" customHeight="false" outlineLevel="0" collapsed="false">
      <c r="A709" s="36"/>
      <c r="B709" s="34" t="n">
        <v>1</v>
      </c>
      <c r="C709" s="34" t="n">
        <v>5</v>
      </c>
      <c r="D709" s="34" t="n">
        <v>5000</v>
      </c>
      <c r="E709" s="37" t="n">
        <f aca="false">D709*C709</f>
        <v>25000</v>
      </c>
      <c r="F709" s="34"/>
      <c r="G709" s="37" t="n">
        <f aca="false">F709+E709</f>
        <v>25000</v>
      </c>
      <c r="H709" s="38"/>
    </row>
    <row r="710" customFormat="false" ht="15.75" hidden="false" customHeight="false" outlineLevel="0" collapsed="false">
      <c r="A710" s="36"/>
      <c r="B710" s="34" t="n">
        <v>2</v>
      </c>
      <c r="C710" s="34" t="n">
        <v>5</v>
      </c>
      <c r="D710" s="34" t="n">
        <v>5000</v>
      </c>
      <c r="E710" s="37" t="n">
        <f aca="false">D710*C710</f>
        <v>25000</v>
      </c>
      <c r="F710" s="34"/>
      <c r="G710" s="37" t="n">
        <f aca="false">F710+E710</f>
        <v>25000</v>
      </c>
      <c r="H710" s="38"/>
    </row>
    <row r="711" customFormat="false" ht="15.75" hidden="false" customHeight="false" outlineLevel="0" collapsed="false">
      <c r="A711" s="36"/>
      <c r="B711" s="34" t="n">
        <v>3</v>
      </c>
      <c r="C711" s="34" t="n">
        <v>5</v>
      </c>
      <c r="D711" s="34" t="n">
        <v>5000</v>
      </c>
      <c r="E711" s="37" t="n">
        <f aca="false">D711*C711</f>
        <v>25000</v>
      </c>
      <c r="F711" s="34"/>
      <c r="G711" s="37" t="n">
        <f aca="false">F711+E711</f>
        <v>25000</v>
      </c>
      <c r="H711" s="38"/>
    </row>
    <row r="712" customFormat="false" ht="15.75" hidden="false" customHeight="false" outlineLevel="0" collapsed="false">
      <c r="A712" s="36"/>
      <c r="B712" s="34" t="n">
        <v>5</v>
      </c>
      <c r="C712" s="34" t="n">
        <v>5</v>
      </c>
      <c r="D712" s="34" t="n">
        <v>5000</v>
      </c>
      <c r="E712" s="37" t="n">
        <f aca="false">D712*C712</f>
        <v>25000</v>
      </c>
      <c r="F712" s="34"/>
      <c r="G712" s="37" t="n">
        <f aca="false">F712+E712</f>
        <v>25000</v>
      </c>
      <c r="H712" s="38"/>
    </row>
    <row r="713" customFormat="false" ht="15.75" hidden="false" customHeight="false" outlineLevel="0" collapsed="false">
      <c r="A713" s="36"/>
      <c r="B713" s="34" t="n">
        <v>6</v>
      </c>
      <c r="C713" s="34" t="n">
        <v>5</v>
      </c>
      <c r="D713" s="34" t="n">
        <v>5000</v>
      </c>
      <c r="E713" s="37" t="n">
        <f aca="false">D713*C713</f>
        <v>25000</v>
      </c>
      <c r="F713" s="34"/>
      <c r="G713" s="37" t="n">
        <f aca="false">F713+E713</f>
        <v>25000</v>
      </c>
      <c r="H713" s="38"/>
    </row>
    <row r="714" customFormat="false" ht="15.75" hidden="false" customHeight="false" outlineLevel="0" collapsed="false">
      <c r="A714" s="39"/>
      <c r="B714" s="34" t="n">
        <v>7</v>
      </c>
      <c r="C714" s="34" t="n">
        <v>5</v>
      </c>
      <c r="D714" s="34" t="n">
        <v>5000</v>
      </c>
      <c r="E714" s="37" t="n">
        <f aca="false">D714*C714</f>
        <v>25000</v>
      </c>
      <c r="F714" s="34"/>
      <c r="G714" s="37" t="n">
        <f aca="false">F714+E714</f>
        <v>25000</v>
      </c>
      <c r="H714" s="40"/>
    </row>
    <row r="715" customFormat="false" ht="15.75" hidden="false" customHeight="false" outlineLevel="0" collapsed="false">
      <c r="A715" s="39"/>
      <c r="B715" s="34" t="n">
        <v>9</v>
      </c>
      <c r="C715" s="34" t="n">
        <v>5</v>
      </c>
      <c r="D715" s="34" t="n">
        <v>5000</v>
      </c>
      <c r="E715" s="37" t="n">
        <f aca="false">D715*C715</f>
        <v>25000</v>
      </c>
      <c r="F715" s="34"/>
      <c r="G715" s="37" t="n">
        <f aca="false">F715+E715</f>
        <v>25000</v>
      </c>
      <c r="H715" s="40"/>
    </row>
    <row r="716" customFormat="false" ht="15.75" hidden="false" customHeight="false" outlineLevel="0" collapsed="false">
      <c r="A716" s="39"/>
      <c r="B716" s="34" t="n">
        <v>10</v>
      </c>
      <c r="C716" s="34" t="n">
        <v>5</v>
      </c>
      <c r="D716" s="34" t="n">
        <v>5000</v>
      </c>
      <c r="E716" s="37" t="n">
        <f aca="false">D716*C716</f>
        <v>25000</v>
      </c>
      <c r="F716" s="34"/>
      <c r="G716" s="37" t="n">
        <f aca="false">F716+E716</f>
        <v>25000</v>
      </c>
      <c r="H716" s="40"/>
    </row>
    <row r="717" customFormat="false" ht="15.75" hidden="false" customHeight="false" outlineLevel="0" collapsed="false">
      <c r="A717" s="39"/>
      <c r="B717" s="34" t="n">
        <v>11</v>
      </c>
      <c r="C717" s="34" t="n">
        <v>5</v>
      </c>
      <c r="D717" s="34" t="n">
        <v>5000</v>
      </c>
      <c r="E717" s="37" t="n">
        <f aca="false">D717*C717</f>
        <v>25000</v>
      </c>
      <c r="F717" s="34"/>
      <c r="G717" s="37" t="n">
        <f aca="false">F717+E717</f>
        <v>25000</v>
      </c>
      <c r="H717" s="40"/>
    </row>
    <row r="718" customFormat="false" ht="15.75" hidden="false" customHeight="false" outlineLevel="0" collapsed="false">
      <c r="A718" s="39"/>
      <c r="B718" s="34" t="s">
        <v>68</v>
      </c>
      <c r="C718" s="34" t="n">
        <v>5</v>
      </c>
      <c r="D718" s="34" t="n">
        <v>20000</v>
      </c>
      <c r="E718" s="37" t="n">
        <f aca="false">D718*C718</f>
        <v>100000</v>
      </c>
      <c r="F718" s="34"/>
      <c r="G718" s="37" t="n">
        <f aca="false">F718+E718</f>
        <v>100000</v>
      </c>
      <c r="H718" s="40"/>
    </row>
    <row r="719" customFormat="false" ht="15.75" hidden="false" customHeight="false" outlineLevel="0" collapsed="false">
      <c r="A719" s="39"/>
      <c r="B719" s="34" t="s">
        <v>69</v>
      </c>
      <c r="C719" s="34" t="n">
        <v>5</v>
      </c>
      <c r="D719" s="34" t="n">
        <v>20000</v>
      </c>
      <c r="E719" s="37" t="n">
        <f aca="false">D719*C719</f>
        <v>100000</v>
      </c>
      <c r="F719" s="34"/>
      <c r="G719" s="37" t="n">
        <f aca="false">F719+E719</f>
        <v>100000</v>
      </c>
      <c r="H719" s="40"/>
    </row>
    <row r="720" customFormat="false" ht="15.75" hidden="false" customHeight="false" outlineLevel="0" collapsed="false">
      <c r="A720" s="41" t="s">
        <v>70</v>
      </c>
      <c r="B720" s="42"/>
      <c r="C720" s="32" t="n">
        <f aca="false">SUM(C709:C719)</f>
        <v>55</v>
      </c>
      <c r="D720" s="32"/>
      <c r="E720" s="32" t="n">
        <f aca="false">SUM(E709:E719)</f>
        <v>425000</v>
      </c>
      <c r="F720" s="32" t="n">
        <f aca="false">SUM(F709:F719)</f>
        <v>0</v>
      </c>
      <c r="G720" s="32" t="n">
        <f aca="false">SUM(G709:G719)</f>
        <v>425000</v>
      </c>
      <c r="H720" s="32" t="n">
        <f aca="false">G720</f>
        <v>425000</v>
      </c>
    </row>
    <row r="721" customFormat="false" ht="15.75" hidden="false" customHeight="false" outlineLevel="0" collapsed="false">
      <c r="A721" s="33" t="s">
        <v>71</v>
      </c>
      <c r="B721" s="34"/>
      <c r="C721" s="34"/>
      <c r="D721" s="34"/>
      <c r="E721" s="34"/>
      <c r="F721" s="34"/>
      <c r="G721" s="34"/>
      <c r="H721" s="35"/>
    </row>
    <row r="722" customFormat="false" ht="15.75" hidden="false" customHeight="false" outlineLevel="0" collapsed="false">
      <c r="A722" s="43"/>
      <c r="B722" s="34" t="s">
        <v>72</v>
      </c>
      <c r="C722" s="34" t="n">
        <v>5</v>
      </c>
      <c r="D722" s="34" t="n">
        <v>20000</v>
      </c>
      <c r="E722" s="37" t="n">
        <f aca="false">D722*C722</f>
        <v>100000</v>
      </c>
      <c r="F722" s="34"/>
      <c r="G722" s="37" t="n">
        <f aca="false">F722+E722</f>
        <v>100000</v>
      </c>
      <c r="H722" s="44"/>
    </row>
    <row r="723" customFormat="false" ht="15.75" hidden="false" customHeight="false" outlineLevel="0" collapsed="false">
      <c r="A723" s="43"/>
      <c r="B723" s="34" t="s">
        <v>73</v>
      </c>
      <c r="C723" s="34" t="n">
        <v>5</v>
      </c>
      <c r="D723" s="34" t="n">
        <v>20000</v>
      </c>
      <c r="E723" s="37" t="n">
        <f aca="false">D723*C723</f>
        <v>100000</v>
      </c>
      <c r="F723" s="34"/>
      <c r="G723" s="37" t="n">
        <f aca="false">F723+E723</f>
        <v>100000</v>
      </c>
      <c r="H723" s="44"/>
    </row>
    <row r="724" customFormat="false" ht="15.75" hidden="false" customHeight="false" outlineLevel="0" collapsed="false">
      <c r="A724" s="39"/>
      <c r="B724" s="34" t="s">
        <v>74</v>
      </c>
      <c r="C724" s="34" t="n">
        <v>5</v>
      </c>
      <c r="D724" s="34" t="n">
        <v>10000</v>
      </c>
      <c r="E724" s="37" t="n">
        <f aca="false">D724*C724</f>
        <v>50000</v>
      </c>
      <c r="F724" s="34"/>
      <c r="G724" s="37" t="n">
        <f aca="false">F724+E724</f>
        <v>50000</v>
      </c>
      <c r="H724" s="40"/>
    </row>
    <row r="725" customFormat="false" ht="15.75" hidden="false" customHeight="false" outlineLevel="0" collapsed="false">
      <c r="A725" s="39"/>
      <c r="B725" s="34" t="n">
        <v>22</v>
      </c>
      <c r="C725" s="34" t="n">
        <v>5</v>
      </c>
      <c r="D725" s="34" t="n">
        <v>5000</v>
      </c>
      <c r="E725" s="37" t="n">
        <f aca="false">D725*C725</f>
        <v>25000</v>
      </c>
      <c r="F725" s="34"/>
      <c r="G725" s="37" t="n">
        <f aca="false">F725+E725</f>
        <v>25000</v>
      </c>
      <c r="H725" s="40"/>
    </row>
    <row r="726" customFormat="false" ht="15.75" hidden="false" customHeight="false" outlineLevel="0" collapsed="false">
      <c r="A726" s="39"/>
      <c r="B726" s="34" t="n">
        <v>23</v>
      </c>
      <c r="C726" s="34" t="n">
        <v>5</v>
      </c>
      <c r="D726" s="34" t="n">
        <v>5000</v>
      </c>
      <c r="E726" s="37" t="n">
        <f aca="false">D726*C726</f>
        <v>25000</v>
      </c>
      <c r="F726" s="34"/>
      <c r="G726" s="37" t="n">
        <f aca="false">F726+E726</f>
        <v>25000</v>
      </c>
      <c r="H726" s="40"/>
    </row>
    <row r="727" customFormat="false" ht="15.75" hidden="false" customHeight="false" outlineLevel="0" collapsed="false">
      <c r="A727" s="39"/>
      <c r="B727" s="34" t="n">
        <v>25</v>
      </c>
      <c r="C727" s="34" t="n">
        <v>5</v>
      </c>
      <c r="D727" s="34" t="n">
        <v>5000</v>
      </c>
      <c r="E727" s="37" t="n">
        <f aca="false">D727*C727</f>
        <v>25000</v>
      </c>
      <c r="F727" s="34"/>
      <c r="G727" s="37" t="n">
        <f aca="false">F727+E727</f>
        <v>25000</v>
      </c>
      <c r="H727" s="40"/>
    </row>
    <row r="728" customFormat="false" ht="15.75" hidden="false" customHeight="false" outlineLevel="0" collapsed="false">
      <c r="A728" s="39"/>
      <c r="B728" s="34" t="n">
        <v>26</v>
      </c>
      <c r="C728" s="34" t="n">
        <v>5</v>
      </c>
      <c r="D728" s="34" t="n">
        <v>5000</v>
      </c>
      <c r="E728" s="37" t="n">
        <f aca="false">D728*C728</f>
        <v>25000</v>
      </c>
      <c r="F728" s="34"/>
      <c r="G728" s="37" t="n">
        <f aca="false">F728+E728</f>
        <v>25000</v>
      </c>
      <c r="H728" s="40"/>
    </row>
    <row r="729" customFormat="false" ht="15.75" hidden="false" customHeight="false" outlineLevel="0" collapsed="false">
      <c r="A729" s="39"/>
      <c r="B729" s="34" t="n">
        <v>27</v>
      </c>
      <c r="C729" s="34" t="n">
        <v>5</v>
      </c>
      <c r="D729" s="34" t="n">
        <v>5000</v>
      </c>
      <c r="E729" s="37" t="n">
        <f aca="false">D729*C729</f>
        <v>25000</v>
      </c>
      <c r="F729" s="34"/>
      <c r="G729" s="37" t="n">
        <f aca="false">F729+E729</f>
        <v>25000</v>
      </c>
      <c r="H729" s="40"/>
    </row>
    <row r="730" customFormat="false" ht="15.75" hidden="false" customHeight="false" outlineLevel="0" collapsed="false">
      <c r="A730" s="39"/>
      <c r="B730" s="34" t="n">
        <v>29</v>
      </c>
      <c r="C730" s="34" t="n">
        <v>5</v>
      </c>
      <c r="D730" s="34" t="n">
        <v>5000</v>
      </c>
      <c r="E730" s="37" t="n">
        <f aca="false">D730*C730</f>
        <v>25000</v>
      </c>
      <c r="F730" s="34"/>
      <c r="G730" s="37" t="n">
        <f aca="false">F730+E730</f>
        <v>25000</v>
      </c>
      <c r="H730" s="40"/>
    </row>
    <row r="731" customFormat="false" ht="15.75" hidden="false" customHeight="false" outlineLevel="0" collapsed="false">
      <c r="A731" s="39"/>
      <c r="B731" s="34" t="n">
        <v>30</v>
      </c>
      <c r="C731" s="34" t="n">
        <v>5</v>
      </c>
      <c r="D731" s="34" t="n">
        <v>5000</v>
      </c>
      <c r="E731" s="37" t="n">
        <f aca="false">D731*C731</f>
        <v>25000</v>
      </c>
      <c r="F731" s="34"/>
      <c r="G731" s="37" t="n">
        <f aca="false">F731+E731</f>
        <v>25000</v>
      </c>
      <c r="H731" s="40"/>
    </row>
    <row r="732" customFormat="false" ht="15.75" hidden="false" customHeight="false" outlineLevel="0" collapsed="false">
      <c r="A732" s="39"/>
      <c r="B732" s="34" t="n">
        <v>31</v>
      </c>
      <c r="C732" s="34" t="n">
        <v>5</v>
      </c>
      <c r="D732" s="34" t="n">
        <v>5000</v>
      </c>
      <c r="E732" s="37" t="n">
        <f aca="false">D732*C732</f>
        <v>25000</v>
      </c>
      <c r="F732" s="34"/>
      <c r="G732" s="37" t="n">
        <f aca="false">F732+E732</f>
        <v>25000</v>
      </c>
      <c r="H732" s="40"/>
    </row>
    <row r="733" customFormat="false" ht="15.75" hidden="false" customHeight="false" outlineLevel="0" collapsed="false">
      <c r="A733" s="39"/>
      <c r="B733" s="34" t="n">
        <v>33</v>
      </c>
      <c r="C733" s="34" t="n">
        <v>5</v>
      </c>
      <c r="D733" s="34" t="n">
        <v>5000</v>
      </c>
      <c r="E733" s="37" t="n">
        <f aca="false">D733*C733</f>
        <v>25000</v>
      </c>
      <c r="F733" s="34"/>
      <c r="G733" s="37" t="n">
        <f aca="false">F733+E733</f>
        <v>25000</v>
      </c>
      <c r="H733" s="40"/>
    </row>
    <row r="734" customFormat="false" ht="15.75" hidden="false" customHeight="false" outlineLevel="0" collapsed="false">
      <c r="A734" s="41" t="s">
        <v>70</v>
      </c>
      <c r="B734" s="42"/>
      <c r="C734" s="32" t="n">
        <f aca="false">SUM(C722:C733)</f>
        <v>60</v>
      </c>
      <c r="D734" s="32"/>
      <c r="E734" s="32" t="n">
        <f aca="false">SUM(E722:E733)</f>
        <v>475000</v>
      </c>
      <c r="F734" s="32" t="n">
        <f aca="false">SUM(F722:F733)</f>
        <v>0</v>
      </c>
      <c r="G734" s="32" t="n">
        <f aca="false">SUM(G722:G733)</f>
        <v>475000</v>
      </c>
      <c r="H734" s="32" t="n">
        <f aca="false">G734+H720</f>
        <v>900000</v>
      </c>
    </row>
    <row r="735" customFormat="false" ht="15.75" hidden="false" customHeight="false" outlineLevel="0" collapsed="false">
      <c r="A735" s="33" t="s">
        <v>75</v>
      </c>
      <c r="B735" s="34"/>
      <c r="C735" s="34"/>
      <c r="D735" s="34"/>
      <c r="E735" s="34"/>
      <c r="F735" s="34"/>
      <c r="G735" s="34"/>
      <c r="H735" s="35"/>
    </row>
    <row r="736" customFormat="false" ht="15.75" hidden="false" customHeight="false" outlineLevel="0" collapsed="false">
      <c r="A736" s="43"/>
      <c r="B736" s="34" t="n">
        <v>34</v>
      </c>
      <c r="C736" s="34" t="n">
        <v>5</v>
      </c>
      <c r="D736" s="34" t="n">
        <v>5000</v>
      </c>
      <c r="E736" s="37" t="n">
        <f aca="false">D736*C736</f>
        <v>25000</v>
      </c>
      <c r="F736" s="34"/>
      <c r="G736" s="37" t="n">
        <f aca="false">F736+E736</f>
        <v>25000</v>
      </c>
      <c r="H736" s="44"/>
    </row>
    <row r="737" customFormat="false" ht="15.75" hidden="false" customHeight="false" outlineLevel="0" collapsed="false">
      <c r="A737" s="43"/>
      <c r="B737" s="34" t="n">
        <v>35</v>
      </c>
      <c r="C737" s="34" t="n">
        <v>5</v>
      </c>
      <c r="D737" s="34" t="n">
        <v>5000</v>
      </c>
      <c r="E737" s="37" t="n">
        <f aca="false">D737*C737</f>
        <v>25000</v>
      </c>
      <c r="F737" s="34"/>
      <c r="G737" s="37" t="n">
        <f aca="false">F737+E737</f>
        <v>25000</v>
      </c>
      <c r="H737" s="44"/>
    </row>
    <row r="738" customFormat="false" ht="15.75" hidden="false" customHeight="false" outlineLevel="0" collapsed="false">
      <c r="A738" s="43"/>
      <c r="B738" s="34" t="n">
        <v>37</v>
      </c>
      <c r="C738" s="34" t="n">
        <v>5</v>
      </c>
      <c r="D738" s="34" t="n">
        <v>5000</v>
      </c>
      <c r="E738" s="37" t="n">
        <f aca="false">D738*C738</f>
        <v>25000</v>
      </c>
      <c r="F738" s="34"/>
      <c r="G738" s="37" t="n">
        <f aca="false">F738+E738</f>
        <v>25000</v>
      </c>
      <c r="H738" s="44"/>
    </row>
    <row r="739" customFormat="false" ht="15.75" hidden="false" customHeight="false" outlineLevel="0" collapsed="false">
      <c r="A739" s="39"/>
      <c r="B739" s="34" t="s">
        <v>76</v>
      </c>
      <c r="C739" s="34" t="n">
        <v>5</v>
      </c>
      <c r="D739" s="34" t="n">
        <v>10000</v>
      </c>
      <c r="E739" s="37" t="n">
        <f aca="false">D739*C739</f>
        <v>50000</v>
      </c>
      <c r="F739" s="34"/>
      <c r="G739" s="37" t="n">
        <f aca="false">F739+E739</f>
        <v>50000</v>
      </c>
      <c r="H739" s="40"/>
    </row>
    <row r="740" customFormat="false" ht="15.75" hidden="false" customHeight="false" outlineLevel="0" collapsed="false">
      <c r="A740" s="39"/>
      <c r="B740" s="34" t="n">
        <v>39</v>
      </c>
      <c r="C740" s="34" t="n">
        <v>5</v>
      </c>
      <c r="D740" s="34" t="n">
        <v>5000</v>
      </c>
      <c r="E740" s="37" t="n">
        <f aca="false">D740*C740</f>
        <v>25000</v>
      </c>
      <c r="F740" s="34"/>
      <c r="G740" s="37" t="n">
        <f aca="false">F740+E740</f>
        <v>25000</v>
      </c>
      <c r="H740" s="40"/>
    </row>
    <row r="741" customFormat="false" ht="15.75" hidden="false" customHeight="false" outlineLevel="0" collapsed="false">
      <c r="A741" s="39"/>
      <c r="B741" s="34" t="n">
        <v>41</v>
      </c>
      <c r="C741" s="34" t="n">
        <v>5</v>
      </c>
      <c r="D741" s="34" t="n">
        <v>5000</v>
      </c>
      <c r="E741" s="37" t="n">
        <f aca="false">D741*C741</f>
        <v>25000</v>
      </c>
      <c r="F741" s="34"/>
      <c r="G741" s="37" t="n">
        <f aca="false">F741+E741</f>
        <v>25000</v>
      </c>
      <c r="H741" s="40"/>
    </row>
    <row r="742" customFormat="false" ht="15.75" hidden="false" customHeight="false" outlineLevel="0" collapsed="false">
      <c r="A742" s="39"/>
      <c r="B742" s="34" t="n">
        <v>42</v>
      </c>
      <c r="C742" s="34" t="n">
        <v>5</v>
      </c>
      <c r="D742" s="34" t="n">
        <v>5000</v>
      </c>
      <c r="E742" s="37" t="n">
        <f aca="false">D742*C742</f>
        <v>25000</v>
      </c>
      <c r="F742" s="34"/>
      <c r="G742" s="37" t="n">
        <f aca="false">F742+E742</f>
        <v>25000</v>
      </c>
      <c r="H742" s="40"/>
    </row>
    <row r="743" customFormat="false" ht="15.75" hidden="false" customHeight="false" outlineLevel="0" collapsed="false">
      <c r="A743" s="39"/>
      <c r="B743" s="34" t="n">
        <v>43</v>
      </c>
      <c r="C743" s="34" t="n">
        <v>5</v>
      </c>
      <c r="D743" s="34" t="n">
        <v>5000</v>
      </c>
      <c r="E743" s="37" t="n">
        <f aca="false">D743*C743</f>
        <v>25000</v>
      </c>
      <c r="F743" s="34"/>
      <c r="G743" s="37" t="n">
        <f aca="false">F743+E743</f>
        <v>25000</v>
      </c>
      <c r="H743" s="40"/>
    </row>
    <row r="744" customFormat="false" ht="15.75" hidden="false" customHeight="false" outlineLevel="0" collapsed="false">
      <c r="A744" s="39"/>
      <c r="B744" s="34" t="n">
        <v>45</v>
      </c>
      <c r="C744" s="34" t="n">
        <v>5</v>
      </c>
      <c r="D744" s="34" t="n">
        <v>5000</v>
      </c>
      <c r="E744" s="37" t="n">
        <f aca="false">D744*C744</f>
        <v>25000</v>
      </c>
      <c r="F744" s="34"/>
      <c r="G744" s="37" t="n">
        <f aca="false">F744+E744</f>
        <v>25000</v>
      </c>
      <c r="H744" s="40"/>
    </row>
    <row r="745" customFormat="false" ht="15.75" hidden="false" customHeight="false" outlineLevel="0" collapsed="false">
      <c r="A745" s="39"/>
      <c r="B745" s="34" t="n">
        <v>46</v>
      </c>
      <c r="C745" s="34" t="n">
        <v>5</v>
      </c>
      <c r="D745" s="34" t="n">
        <v>5000</v>
      </c>
      <c r="E745" s="37" t="n">
        <f aca="false">D745*C745</f>
        <v>25000</v>
      </c>
      <c r="F745" s="34"/>
      <c r="G745" s="37" t="n">
        <f aca="false">F745+E745</f>
        <v>25000</v>
      </c>
      <c r="H745" s="40"/>
    </row>
    <row r="746" customFormat="false" ht="15.75" hidden="false" customHeight="false" outlineLevel="0" collapsed="false">
      <c r="A746" s="39"/>
      <c r="B746" s="34" t="n">
        <v>47</v>
      </c>
      <c r="C746" s="34" t="n">
        <v>5</v>
      </c>
      <c r="D746" s="34" t="n">
        <v>5000</v>
      </c>
      <c r="E746" s="37" t="n">
        <f aca="false">D746*C746</f>
        <v>25000</v>
      </c>
      <c r="F746" s="34"/>
      <c r="G746" s="37" t="n">
        <f aca="false">F746+E746</f>
        <v>25000</v>
      </c>
      <c r="H746" s="40"/>
    </row>
    <row r="747" customFormat="false" ht="15.75" hidden="false" customHeight="false" outlineLevel="0" collapsed="false">
      <c r="A747" s="39"/>
      <c r="B747" s="34" t="n">
        <v>49</v>
      </c>
      <c r="C747" s="34" t="n">
        <v>5</v>
      </c>
      <c r="D747" s="34" t="n">
        <v>5000</v>
      </c>
      <c r="E747" s="37" t="n">
        <f aca="false">D747*C747</f>
        <v>25000</v>
      </c>
      <c r="F747" s="34"/>
      <c r="G747" s="37" t="n">
        <f aca="false">F747+E747</f>
        <v>25000</v>
      </c>
      <c r="H747" s="40"/>
    </row>
    <row r="748" customFormat="false" ht="15.75" hidden="false" customHeight="false" outlineLevel="0" collapsed="false">
      <c r="A748" s="39"/>
      <c r="B748" s="34" t="n">
        <v>50</v>
      </c>
      <c r="C748" s="34" t="n">
        <v>5</v>
      </c>
      <c r="D748" s="34" t="n">
        <v>5000</v>
      </c>
      <c r="E748" s="37" t="n">
        <f aca="false">D748*C748</f>
        <v>25000</v>
      </c>
      <c r="F748" s="34"/>
      <c r="G748" s="37" t="n">
        <f aca="false">F748+E748</f>
        <v>25000</v>
      </c>
      <c r="H748" s="40"/>
    </row>
    <row r="749" customFormat="false" ht="15.75" hidden="false" customHeight="false" outlineLevel="0" collapsed="false">
      <c r="A749" s="39"/>
      <c r="B749" s="34" t="n">
        <v>51</v>
      </c>
      <c r="C749" s="34" t="n">
        <v>5</v>
      </c>
      <c r="D749" s="34" t="n">
        <v>5000</v>
      </c>
      <c r="E749" s="37" t="n">
        <f aca="false">D749*C749</f>
        <v>25000</v>
      </c>
      <c r="F749" s="34"/>
      <c r="G749" s="37" t="n">
        <f aca="false">F749+E749</f>
        <v>25000</v>
      </c>
      <c r="H749" s="40"/>
    </row>
    <row r="750" customFormat="false" ht="15.75" hidden="false" customHeight="false" outlineLevel="0" collapsed="false">
      <c r="A750" s="41" t="s">
        <v>70</v>
      </c>
      <c r="B750" s="42"/>
      <c r="C750" s="32" t="n">
        <f aca="false">SUM(C736:C749)</f>
        <v>70</v>
      </c>
      <c r="D750" s="32"/>
      <c r="E750" s="32" t="n">
        <f aca="false">SUM(E736:E749)</f>
        <v>375000</v>
      </c>
      <c r="F750" s="32" t="n">
        <f aca="false">SUM(F736:F749)</f>
        <v>0</v>
      </c>
      <c r="G750" s="32" t="n">
        <f aca="false">SUM(G736:G749)</f>
        <v>375000</v>
      </c>
      <c r="H750" s="32" t="n">
        <f aca="false">G750+H734</f>
        <v>1275000</v>
      </c>
    </row>
    <row r="751" customFormat="false" ht="15.75" hidden="false" customHeight="false" outlineLevel="0" collapsed="false">
      <c r="A751" s="45" t="s">
        <v>77</v>
      </c>
      <c r="B751" s="46"/>
      <c r="C751" s="47"/>
      <c r="D751" s="47"/>
      <c r="E751" s="47"/>
      <c r="F751" s="47"/>
      <c r="G751" s="47"/>
      <c r="H751" s="47"/>
    </row>
    <row r="752" customFormat="false" ht="15.75" hidden="false" customHeight="false" outlineLevel="0" collapsed="false">
      <c r="A752" s="48"/>
      <c r="B752" s="37" t="n">
        <v>53</v>
      </c>
      <c r="C752" s="43" t="n">
        <v>5</v>
      </c>
      <c r="D752" s="43" t="n">
        <v>5000</v>
      </c>
      <c r="E752" s="43" t="n">
        <f aca="false">D752*C752</f>
        <v>25000</v>
      </c>
      <c r="F752" s="43"/>
      <c r="G752" s="43" t="n">
        <f aca="false">F752+E752</f>
        <v>25000</v>
      </c>
      <c r="H752" s="48"/>
    </row>
    <row r="753" customFormat="false" ht="15.75" hidden="false" customHeight="false" outlineLevel="0" collapsed="false">
      <c r="A753" s="48"/>
      <c r="B753" s="37" t="n">
        <v>54</v>
      </c>
      <c r="C753" s="43" t="n">
        <v>5</v>
      </c>
      <c r="D753" s="43" t="n">
        <v>5000</v>
      </c>
      <c r="E753" s="43" t="n">
        <f aca="false">D753*C753</f>
        <v>25000</v>
      </c>
      <c r="F753" s="43"/>
      <c r="G753" s="43" t="n">
        <f aca="false">F753+E753</f>
        <v>25000</v>
      </c>
      <c r="H753" s="48"/>
    </row>
    <row r="754" customFormat="false" ht="15.75" hidden="false" customHeight="false" outlineLevel="0" collapsed="false">
      <c r="A754" s="48"/>
      <c r="B754" s="37" t="n">
        <v>55</v>
      </c>
      <c r="C754" s="43" t="n">
        <v>5</v>
      </c>
      <c r="D754" s="43" t="n">
        <v>5000</v>
      </c>
      <c r="E754" s="43" t="n">
        <f aca="false">D754*C754</f>
        <v>25000</v>
      </c>
      <c r="F754" s="43"/>
      <c r="G754" s="43" t="n">
        <f aca="false">F754+E754</f>
        <v>25000</v>
      </c>
      <c r="H754" s="48"/>
    </row>
    <row r="755" customFormat="false" ht="15.75" hidden="false" customHeight="false" outlineLevel="0" collapsed="false">
      <c r="A755" s="48"/>
      <c r="B755" s="37" t="n">
        <v>57</v>
      </c>
      <c r="C755" s="43" t="n">
        <v>5</v>
      </c>
      <c r="D755" s="43" t="n">
        <v>5000</v>
      </c>
      <c r="E755" s="43" t="n">
        <f aca="false">D755*C755</f>
        <v>25000</v>
      </c>
      <c r="F755" s="43"/>
      <c r="G755" s="43" t="n">
        <f aca="false">F755+E755</f>
        <v>25000</v>
      </c>
      <c r="H755" s="48"/>
    </row>
    <row r="756" customFormat="false" ht="15.75" hidden="false" customHeight="false" outlineLevel="0" collapsed="false">
      <c r="A756" s="48"/>
      <c r="B756" s="37" t="n">
        <v>58</v>
      </c>
      <c r="C756" s="43" t="n">
        <v>5</v>
      </c>
      <c r="D756" s="43" t="n">
        <v>5000</v>
      </c>
      <c r="E756" s="43" t="n">
        <f aca="false">D756*C756</f>
        <v>25000</v>
      </c>
      <c r="F756" s="43"/>
      <c r="G756" s="43" t="n">
        <f aca="false">F756+E756</f>
        <v>25000</v>
      </c>
      <c r="H756" s="48"/>
    </row>
    <row r="757" customFormat="false" ht="15.75" hidden="false" customHeight="false" outlineLevel="0" collapsed="false">
      <c r="A757" s="48"/>
      <c r="B757" s="37" t="n">
        <v>59</v>
      </c>
      <c r="C757" s="43" t="n">
        <v>5</v>
      </c>
      <c r="D757" s="43" t="n">
        <v>5000</v>
      </c>
      <c r="E757" s="43" t="n">
        <f aca="false">D757*C757</f>
        <v>25000</v>
      </c>
      <c r="F757" s="43"/>
      <c r="G757" s="43" t="n">
        <f aca="false">F757+E757</f>
        <v>25000</v>
      </c>
      <c r="H757" s="48"/>
    </row>
    <row r="758" customFormat="false" ht="15.75" hidden="false" customHeight="false" outlineLevel="0" collapsed="false">
      <c r="A758" s="48"/>
      <c r="B758" s="37" t="s">
        <v>78</v>
      </c>
      <c r="C758" s="43" t="n">
        <v>5</v>
      </c>
      <c r="D758" s="43" t="n">
        <v>10000</v>
      </c>
      <c r="E758" s="43" t="n">
        <f aca="false">D758*C758</f>
        <v>50000</v>
      </c>
      <c r="F758" s="43"/>
      <c r="G758" s="43" t="n">
        <f aca="false">F758+E758</f>
        <v>50000</v>
      </c>
      <c r="H758" s="48"/>
    </row>
    <row r="759" customFormat="false" ht="15.75" hidden="false" customHeight="false" outlineLevel="0" collapsed="false">
      <c r="A759" s="48"/>
      <c r="B759" s="37" t="n">
        <v>62</v>
      </c>
      <c r="C759" s="43" t="n">
        <v>5</v>
      </c>
      <c r="D759" s="43" t="n">
        <v>5000</v>
      </c>
      <c r="E759" s="43" t="n">
        <f aca="false">D759*C759</f>
        <v>25000</v>
      </c>
      <c r="F759" s="43"/>
      <c r="G759" s="43" t="n">
        <f aca="false">F759+E759</f>
        <v>25000</v>
      </c>
      <c r="H759" s="48"/>
    </row>
    <row r="760" customFormat="false" ht="15.75" hidden="false" customHeight="false" outlineLevel="0" collapsed="false">
      <c r="A760" s="48"/>
      <c r="B760" s="37" t="n">
        <v>63</v>
      </c>
      <c r="C760" s="43" t="n">
        <v>5</v>
      </c>
      <c r="D760" s="43" t="n">
        <v>5000</v>
      </c>
      <c r="E760" s="43" t="n">
        <f aca="false">D760*C760</f>
        <v>25000</v>
      </c>
      <c r="F760" s="48"/>
      <c r="G760" s="43" t="n">
        <f aca="false">F760+E760</f>
        <v>25000</v>
      </c>
      <c r="H760" s="48"/>
    </row>
    <row r="761" customFormat="false" ht="15.75" hidden="false" customHeight="false" outlineLevel="0" collapsed="false">
      <c r="A761" s="49"/>
      <c r="B761" s="37" t="n">
        <v>65</v>
      </c>
      <c r="C761" s="43" t="n">
        <v>5</v>
      </c>
      <c r="D761" s="43" t="n">
        <v>5000</v>
      </c>
      <c r="E761" s="43" t="n">
        <f aca="false">D761*C761</f>
        <v>25000</v>
      </c>
      <c r="F761" s="50"/>
      <c r="G761" s="43" t="n">
        <f aca="false">F761+E761</f>
        <v>25000</v>
      </c>
      <c r="H761" s="40"/>
    </row>
    <row r="762" customFormat="false" ht="15.75" hidden="false" customHeight="false" outlineLevel="0" collapsed="false">
      <c r="A762" s="49"/>
      <c r="B762" s="37" t="n">
        <v>66</v>
      </c>
      <c r="C762" s="43" t="n">
        <v>5</v>
      </c>
      <c r="D762" s="43" t="n">
        <v>5000</v>
      </c>
      <c r="E762" s="43" t="n">
        <f aca="false">D762*C762</f>
        <v>25000</v>
      </c>
      <c r="F762" s="50"/>
      <c r="G762" s="43" t="n">
        <f aca="false">F762+E762</f>
        <v>25000</v>
      </c>
      <c r="H762" s="40"/>
    </row>
    <row r="763" customFormat="false" ht="15.75" hidden="false" customHeight="false" outlineLevel="0" collapsed="false">
      <c r="A763" s="49"/>
      <c r="B763" s="37" t="n">
        <v>67</v>
      </c>
      <c r="C763" s="43" t="n">
        <v>5</v>
      </c>
      <c r="D763" s="43" t="n">
        <v>5000</v>
      </c>
      <c r="E763" s="43" t="n">
        <f aca="false">D763*C763</f>
        <v>25000</v>
      </c>
      <c r="F763" s="50"/>
      <c r="G763" s="43" t="n">
        <f aca="false">F763+E763</f>
        <v>25000</v>
      </c>
      <c r="H763" s="40"/>
    </row>
    <row r="764" customFormat="false" ht="15.75" hidden="false" customHeight="false" outlineLevel="0" collapsed="false">
      <c r="A764" s="49"/>
      <c r="B764" s="37" t="n">
        <v>69</v>
      </c>
      <c r="C764" s="43" t="n">
        <v>5</v>
      </c>
      <c r="D764" s="43" t="n">
        <v>5000</v>
      </c>
      <c r="E764" s="43" t="n">
        <f aca="false">D764*C764</f>
        <v>25000</v>
      </c>
      <c r="F764" s="50"/>
      <c r="G764" s="43" t="n">
        <f aca="false">F764+E764</f>
        <v>25000</v>
      </c>
      <c r="H764" s="40"/>
    </row>
    <row r="765" customFormat="false" ht="15.75" hidden="false" customHeight="false" outlineLevel="0" collapsed="false">
      <c r="A765" s="49"/>
      <c r="B765" s="37" t="n">
        <v>70</v>
      </c>
      <c r="C765" s="43" t="n">
        <v>5</v>
      </c>
      <c r="D765" s="43" t="n">
        <v>5000</v>
      </c>
      <c r="E765" s="43" t="n">
        <f aca="false">D765*C765</f>
        <v>25000</v>
      </c>
      <c r="F765" s="50"/>
      <c r="G765" s="43" t="n">
        <f aca="false">F765+E765</f>
        <v>25000</v>
      </c>
      <c r="H765" s="40"/>
    </row>
    <row r="766" customFormat="false" ht="15.75" hidden="false" customHeight="false" outlineLevel="0" collapsed="false">
      <c r="A766" s="49"/>
      <c r="B766" s="37" t="n">
        <v>71</v>
      </c>
      <c r="C766" s="43" t="n">
        <v>5</v>
      </c>
      <c r="D766" s="43" t="n">
        <v>5000</v>
      </c>
      <c r="E766" s="43" t="n">
        <f aca="false">D766*C766</f>
        <v>25000</v>
      </c>
      <c r="F766" s="50"/>
      <c r="G766" s="43" t="n">
        <f aca="false">F766+E766</f>
        <v>25000</v>
      </c>
      <c r="H766" s="40"/>
    </row>
    <row r="767" customFormat="false" ht="15.75" hidden="false" customHeight="false" outlineLevel="0" collapsed="false">
      <c r="A767" s="49"/>
      <c r="B767" s="37" t="n">
        <v>73</v>
      </c>
      <c r="C767" s="43" t="n">
        <v>5</v>
      </c>
      <c r="D767" s="43" t="n">
        <v>5000</v>
      </c>
      <c r="E767" s="43" t="n">
        <f aca="false">D767*C767</f>
        <v>25000</v>
      </c>
      <c r="F767" s="50"/>
      <c r="G767" s="43" t="n">
        <f aca="false">F767+E767</f>
        <v>25000</v>
      </c>
      <c r="H767" s="40"/>
    </row>
    <row r="768" customFormat="false" ht="15.75" hidden="false" customHeight="false" outlineLevel="0" collapsed="false">
      <c r="A768" s="49"/>
      <c r="B768" s="37" t="s">
        <v>79</v>
      </c>
      <c r="C768" s="43" t="n">
        <v>5</v>
      </c>
      <c r="D768" s="43" t="n">
        <v>10000</v>
      </c>
      <c r="E768" s="43" t="n">
        <f aca="false">D768*C768</f>
        <v>50000</v>
      </c>
      <c r="F768" s="50"/>
      <c r="G768" s="43" t="n">
        <f aca="false">F768+E768</f>
        <v>50000</v>
      </c>
      <c r="H768" s="40"/>
    </row>
    <row r="769" customFormat="false" ht="15.75" hidden="false" customHeight="false" outlineLevel="0" collapsed="false">
      <c r="A769" s="41"/>
      <c r="B769" s="42"/>
      <c r="C769" s="32" t="n">
        <f aca="false">SUM(C752:C768)</f>
        <v>85</v>
      </c>
      <c r="D769" s="32"/>
      <c r="E769" s="32" t="n">
        <f aca="false">SUM(E752:E768)</f>
        <v>475000</v>
      </c>
      <c r="F769" s="32" t="n">
        <f aca="false">SUM(F752:F768)</f>
        <v>0</v>
      </c>
      <c r="G769" s="32" t="n">
        <f aca="false">SUM(G752:G768)</f>
        <v>475000</v>
      </c>
      <c r="H769" s="32" t="n">
        <f aca="false">G769+H750</f>
        <v>1750000</v>
      </c>
    </row>
    <row r="770" customFormat="false" ht="15.75" hidden="false" customHeight="false" outlineLevel="0" collapsed="false">
      <c r="A770" s="51" t="s">
        <v>90</v>
      </c>
      <c r="B770" s="52"/>
      <c r="C770" s="53"/>
      <c r="D770" s="53"/>
      <c r="E770" s="53"/>
      <c r="F770" s="53"/>
      <c r="G770" s="53"/>
      <c r="H770" s="53"/>
    </row>
    <row r="772" customFormat="false" ht="18" hidden="false" customHeight="false" outlineLevel="0" collapsed="false">
      <c r="A772" s="54"/>
      <c r="B772" s="53"/>
      <c r="C772" s="55"/>
      <c r="D772" s="55"/>
      <c r="E772" s="56"/>
      <c r="F772" s="66" t="s">
        <v>81</v>
      </c>
      <c r="G772" s="28"/>
      <c r="H772" s="67"/>
    </row>
    <row r="773" customFormat="false" ht="18" hidden="false" customHeight="false" outlineLevel="0" collapsed="false">
      <c r="A773" s="30"/>
      <c r="B773" s="61"/>
      <c r="C773" s="28"/>
      <c r="D773" s="53"/>
      <c r="E773" s="54" t="s">
        <v>82</v>
      </c>
      <c r="F773" s="54"/>
      <c r="G773" s="54"/>
      <c r="H773" s="54"/>
    </row>
    <row r="774" customFormat="false" ht="18" hidden="false" customHeight="false" outlineLevel="0" collapsed="false">
      <c r="A774" s="30"/>
      <c r="B774" s="30"/>
      <c r="C774" s="28"/>
      <c r="D774" s="53"/>
      <c r="E774" s="28"/>
      <c r="F774" s="56"/>
      <c r="G774" s="28"/>
      <c r="H774" s="28"/>
    </row>
    <row r="775" customFormat="false" ht="18" hidden="false" customHeight="false" outlineLevel="0" collapsed="false">
      <c r="A775" s="30"/>
      <c r="B775" s="30"/>
      <c r="C775" s="28"/>
      <c r="D775" s="53"/>
      <c r="E775" s="28"/>
      <c r="F775" s="56"/>
      <c r="G775" s="28"/>
      <c r="H775" s="28"/>
    </row>
    <row r="776" customFormat="false" ht="18" hidden="false" customHeight="false" outlineLevel="0" collapsed="false">
      <c r="A776" s="30"/>
      <c r="B776" s="30"/>
      <c r="C776" s="28"/>
      <c r="D776" s="53"/>
      <c r="E776" s="28"/>
      <c r="F776" s="56"/>
      <c r="G776" s="28"/>
      <c r="H776" s="28"/>
    </row>
    <row r="777" customFormat="false" ht="18" hidden="false" customHeight="false" outlineLevel="0" collapsed="false">
      <c r="A777" s="30"/>
      <c r="B777" s="30"/>
      <c r="C777" s="28"/>
      <c r="D777" s="53"/>
      <c r="E777" s="28"/>
      <c r="F777" s="56"/>
      <c r="G777" s="28"/>
      <c r="H777" s="28"/>
    </row>
    <row r="778" customFormat="false" ht="18" hidden="false" customHeight="false" outlineLevel="0" collapsed="false">
      <c r="A778" s="30"/>
      <c r="B778" s="30"/>
      <c r="C778" s="28"/>
      <c r="D778" s="53"/>
      <c r="E778" s="28"/>
      <c r="F778" s="54"/>
      <c r="G778" s="54"/>
      <c r="H778" s="54"/>
    </row>
    <row r="779" customFormat="false" ht="15.75" hidden="false" customHeight="false" outlineLevel="0" collapsed="false">
      <c r="A779" s="30"/>
      <c r="B779" s="61"/>
      <c r="C779" s="28"/>
      <c r="D779" s="53"/>
      <c r="E779" s="30" t="s">
        <v>83</v>
      </c>
      <c r="F779" s="30"/>
      <c r="G779" s="30"/>
      <c r="H779" s="30"/>
    </row>
    <row r="781" customFormat="false" ht="20.25" hidden="false" customHeight="false" outlineLevel="0" collapsed="false">
      <c r="A781" s="24" t="s">
        <v>55</v>
      </c>
      <c r="B781" s="25"/>
      <c r="C781" s="26"/>
      <c r="D781" s="26"/>
      <c r="E781" s="26"/>
      <c r="F781" s="27" t="s">
        <v>56</v>
      </c>
      <c r="G781" s="26"/>
      <c r="H781" s="28"/>
    </row>
    <row r="782" customFormat="false" ht="15.75" hidden="false" customHeight="false" outlineLevel="0" collapsed="false">
      <c r="A782" s="29"/>
      <c r="B782" s="25"/>
      <c r="C782" s="26"/>
      <c r="D782" s="26"/>
      <c r="E782" s="26"/>
      <c r="F782" s="30" t="s">
        <v>97</v>
      </c>
      <c r="G782" s="26"/>
      <c r="H782" s="28"/>
    </row>
    <row r="783" customFormat="false" ht="15.75" hidden="false" customHeight="false" outlineLevel="0" collapsed="false">
      <c r="A783" s="29"/>
      <c r="B783" s="26"/>
      <c r="C783" s="26"/>
      <c r="D783" s="26"/>
      <c r="E783" s="26"/>
      <c r="F783" s="30" t="s">
        <v>58</v>
      </c>
      <c r="G783" s="26"/>
      <c r="H783" s="28"/>
    </row>
    <row r="784" customFormat="false" ht="15.75" hidden="false" customHeight="false" outlineLevel="0" collapsed="false">
      <c r="A784" s="29"/>
      <c r="B784" s="26"/>
      <c r="C784" s="26"/>
      <c r="D784" s="26"/>
      <c r="E784" s="26"/>
      <c r="F784" s="30"/>
      <c r="G784" s="26"/>
      <c r="H784" s="28"/>
    </row>
    <row r="785" customFormat="false" ht="15.75" hidden="false" customHeight="false" outlineLevel="0" collapsed="false">
      <c r="A785" s="31" t="s">
        <v>59</v>
      </c>
      <c r="B785" s="32" t="s">
        <v>60</v>
      </c>
      <c r="C785" s="31" t="s">
        <v>61</v>
      </c>
      <c r="D785" s="31" t="s">
        <v>62</v>
      </c>
      <c r="E785" s="31" t="s">
        <v>63</v>
      </c>
      <c r="F785" s="31" t="s">
        <v>64</v>
      </c>
      <c r="G785" s="31" t="s">
        <v>65</v>
      </c>
      <c r="H785" s="31" t="s">
        <v>66</v>
      </c>
    </row>
    <row r="786" customFormat="false" ht="15.75" hidden="false" customHeight="false" outlineLevel="0" collapsed="false">
      <c r="A786" s="33" t="s">
        <v>67</v>
      </c>
      <c r="B786" s="34"/>
      <c r="C786" s="34"/>
      <c r="D786" s="34"/>
      <c r="E786" s="34"/>
      <c r="F786" s="34"/>
      <c r="G786" s="34"/>
      <c r="H786" s="35"/>
    </row>
    <row r="787" customFormat="false" ht="15.75" hidden="false" customHeight="false" outlineLevel="0" collapsed="false">
      <c r="A787" s="36"/>
      <c r="B787" s="34" t="n">
        <v>1</v>
      </c>
      <c r="C787" s="34" t="n">
        <v>5</v>
      </c>
      <c r="D787" s="34" t="n">
        <v>5000</v>
      </c>
      <c r="E787" s="37" t="n">
        <f aca="false">D787*C787</f>
        <v>25000</v>
      </c>
      <c r="F787" s="34"/>
      <c r="G787" s="37" t="n">
        <f aca="false">F787+E787</f>
        <v>25000</v>
      </c>
      <c r="H787" s="38"/>
    </row>
    <row r="788" customFormat="false" ht="15.75" hidden="false" customHeight="false" outlineLevel="0" collapsed="false">
      <c r="A788" s="36"/>
      <c r="B788" s="34" t="n">
        <v>2</v>
      </c>
      <c r="C788" s="34" t="n">
        <v>5</v>
      </c>
      <c r="D788" s="34" t="n">
        <v>5000</v>
      </c>
      <c r="E788" s="37" t="n">
        <f aca="false">D788*C788</f>
        <v>25000</v>
      </c>
      <c r="F788" s="34"/>
      <c r="G788" s="37" t="n">
        <f aca="false">F788+E788</f>
        <v>25000</v>
      </c>
      <c r="H788" s="38"/>
    </row>
    <row r="789" customFormat="false" ht="15.75" hidden="false" customHeight="false" outlineLevel="0" collapsed="false">
      <c r="A789" s="36"/>
      <c r="B789" s="34" t="n">
        <v>3</v>
      </c>
      <c r="C789" s="34" t="n">
        <v>5</v>
      </c>
      <c r="D789" s="34" t="n">
        <v>5000</v>
      </c>
      <c r="E789" s="37" t="n">
        <f aca="false">D789*C789</f>
        <v>25000</v>
      </c>
      <c r="F789" s="34"/>
      <c r="G789" s="37" t="n">
        <f aca="false">F789+E789</f>
        <v>25000</v>
      </c>
      <c r="H789" s="38"/>
    </row>
    <row r="790" customFormat="false" ht="15.75" hidden="false" customHeight="false" outlineLevel="0" collapsed="false">
      <c r="A790" s="36"/>
      <c r="B790" s="34" t="n">
        <v>5</v>
      </c>
      <c r="C790" s="34" t="n">
        <v>5</v>
      </c>
      <c r="D790" s="34" t="n">
        <v>5000</v>
      </c>
      <c r="E790" s="37" t="n">
        <f aca="false">D790*C790</f>
        <v>25000</v>
      </c>
      <c r="F790" s="34"/>
      <c r="G790" s="37" t="n">
        <f aca="false">F790+E790</f>
        <v>25000</v>
      </c>
      <c r="H790" s="38"/>
    </row>
    <row r="791" customFormat="false" ht="15.75" hidden="false" customHeight="false" outlineLevel="0" collapsed="false">
      <c r="A791" s="36"/>
      <c r="B791" s="34" t="n">
        <v>6</v>
      </c>
      <c r="C791" s="34" t="n">
        <v>5</v>
      </c>
      <c r="D791" s="34" t="n">
        <v>5000</v>
      </c>
      <c r="E791" s="37" t="n">
        <f aca="false">D791*C791</f>
        <v>25000</v>
      </c>
      <c r="F791" s="34"/>
      <c r="G791" s="37" t="n">
        <f aca="false">F791+E791</f>
        <v>25000</v>
      </c>
      <c r="H791" s="38"/>
    </row>
    <row r="792" customFormat="false" ht="15.75" hidden="false" customHeight="false" outlineLevel="0" collapsed="false">
      <c r="A792" s="39"/>
      <c r="B792" s="34" t="n">
        <v>7</v>
      </c>
      <c r="C792" s="34" t="n">
        <v>5</v>
      </c>
      <c r="D792" s="34" t="n">
        <v>5000</v>
      </c>
      <c r="E792" s="37" t="n">
        <f aca="false">D792*C792</f>
        <v>25000</v>
      </c>
      <c r="F792" s="34"/>
      <c r="G792" s="37" t="n">
        <f aca="false">F792+E792</f>
        <v>25000</v>
      </c>
      <c r="H792" s="40"/>
    </row>
    <row r="793" customFormat="false" ht="15.75" hidden="false" customHeight="false" outlineLevel="0" collapsed="false">
      <c r="A793" s="39"/>
      <c r="B793" s="34" t="n">
        <v>9</v>
      </c>
      <c r="C793" s="34" t="n">
        <v>5</v>
      </c>
      <c r="D793" s="34" t="n">
        <v>5000</v>
      </c>
      <c r="E793" s="37" t="n">
        <f aca="false">D793*C793</f>
        <v>25000</v>
      </c>
      <c r="F793" s="34"/>
      <c r="G793" s="37" t="n">
        <f aca="false">F793+E793</f>
        <v>25000</v>
      </c>
      <c r="H793" s="40"/>
    </row>
    <row r="794" customFormat="false" ht="15.75" hidden="false" customHeight="false" outlineLevel="0" collapsed="false">
      <c r="A794" s="39"/>
      <c r="B794" s="34" t="n">
        <v>10</v>
      </c>
      <c r="C794" s="34" t="n">
        <v>5</v>
      </c>
      <c r="D794" s="34" t="n">
        <v>5000</v>
      </c>
      <c r="E794" s="37" t="n">
        <f aca="false">D794*C794</f>
        <v>25000</v>
      </c>
      <c r="F794" s="34"/>
      <c r="G794" s="37" t="n">
        <f aca="false">F794+E794</f>
        <v>25000</v>
      </c>
      <c r="H794" s="40"/>
    </row>
    <row r="795" customFormat="false" ht="15.75" hidden="false" customHeight="false" outlineLevel="0" collapsed="false">
      <c r="A795" s="39"/>
      <c r="B795" s="34" t="n">
        <v>11</v>
      </c>
      <c r="C795" s="34" t="n">
        <v>5</v>
      </c>
      <c r="D795" s="34" t="n">
        <v>5000</v>
      </c>
      <c r="E795" s="37" t="n">
        <f aca="false">D795*C795</f>
        <v>25000</v>
      </c>
      <c r="F795" s="34"/>
      <c r="G795" s="37" t="n">
        <f aca="false">F795+E795</f>
        <v>25000</v>
      </c>
      <c r="H795" s="40"/>
    </row>
    <row r="796" customFormat="false" ht="15.75" hidden="false" customHeight="false" outlineLevel="0" collapsed="false">
      <c r="A796" s="39"/>
      <c r="B796" s="34" t="s">
        <v>68</v>
      </c>
      <c r="C796" s="34" t="n">
        <v>5</v>
      </c>
      <c r="D796" s="34" t="n">
        <v>20000</v>
      </c>
      <c r="E796" s="37" t="n">
        <f aca="false">D796*C796</f>
        <v>100000</v>
      </c>
      <c r="F796" s="34"/>
      <c r="G796" s="37" t="n">
        <f aca="false">F796+E796</f>
        <v>100000</v>
      </c>
      <c r="H796" s="40"/>
    </row>
    <row r="797" customFormat="false" ht="15.75" hidden="false" customHeight="false" outlineLevel="0" collapsed="false">
      <c r="A797" s="39"/>
      <c r="B797" s="34" t="s">
        <v>69</v>
      </c>
      <c r="C797" s="34" t="n">
        <v>5</v>
      </c>
      <c r="D797" s="34" t="n">
        <v>20000</v>
      </c>
      <c r="E797" s="37" t="n">
        <f aca="false">D797*C797</f>
        <v>100000</v>
      </c>
      <c r="F797" s="34"/>
      <c r="G797" s="37" t="n">
        <f aca="false">F797+E797</f>
        <v>100000</v>
      </c>
      <c r="H797" s="40"/>
    </row>
    <row r="798" customFormat="false" ht="15.75" hidden="false" customHeight="false" outlineLevel="0" collapsed="false">
      <c r="A798" s="41" t="s">
        <v>70</v>
      </c>
      <c r="B798" s="42"/>
      <c r="C798" s="32" t="n">
        <f aca="false">SUM(C787:C797)</f>
        <v>55</v>
      </c>
      <c r="D798" s="32"/>
      <c r="E798" s="32" t="n">
        <f aca="false">SUM(E787:E797)</f>
        <v>425000</v>
      </c>
      <c r="F798" s="32" t="n">
        <f aca="false">SUM(F787:F797)</f>
        <v>0</v>
      </c>
      <c r="G798" s="32" t="n">
        <f aca="false">SUM(G787:G797)</f>
        <v>425000</v>
      </c>
      <c r="H798" s="32" t="n">
        <f aca="false">G798</f>
        <v>425000</v>
      </c>
    </row>
    <row r="799" customFormat="false" ht="15.75" hidden="false" customHeight="false" outlineLevel="0" collapsed="false">
      <c r="A799" s="33" t="s">
        <v>71</v>
      </c>
      <c r="B799" s="34"/>
      <c r="C799" s="34"/>
      <c r="D799" s="34"/>
      <c r="E799" s="34"/>
      <c r="F799" s="34"/>
      <c r="G799" s="34"/>
      <c r="H799" s="35"/>
    </row>
    <row r="800" customFormat="false" ht="15.75" hidden="false" customHeight="false" outlineLevel="0" collapsed="false">
      <c r="A800" s="43"/>
      <c r="B800" s="34" t="s">
        <v>72</v>
      </c>
      <c r="C800" s="34" t="n">
        <v>5</v>
      </c>
      <c r="D800" s="34" t="n">
        <v>20000</v>
      </c>
      <c r="E800" s="37" t="n">
        <f aca="false">D800*C800</f>
        <v>100000</v>
      </c>
      <c r="F800" s="34"/>
      <c r="G800" s="37" t="n">
        <f aca="false">F800+E800</f>
        <v>100000</v>
      </c>
      <c r="H800" s="44"/>
    </row>
    <row r="801" customFormat="false" ht="15.75" hidden="false" customHeight="false" outlineLevel="0" collapsed="false">
      <c r="A801" s="43"/>
      <c r="B801" s="34" t="s">
        <v>73</v>
      </c>
      <c r="C801" s="34" t="n">
        <v>5</v>
      </c>
      <c r="D801" s="34" t="n">
        <v>20000</v>
      </c>
      <c r="E801" s="37" t="n">
        <f aca="false">D801*C801</f>
        <v>100000</v>
      </c>
      <c r="F801" s="34"/>
      <c r="G801" s="37" t="n">
        <f aca="false">F801+E801</f>
        <v>100000</v>
      </c>
      <c r="H801" s="44"/>
    </row>
    <row r="802" customFormat="false" ht="15.75" hidden="false" customHeight="false" outlineLevel="0" collapsed="false">
      <c r="A802" s="39"/>
      <c r="B802" s="34" t="s">
        <v>74</v>
      </c>
      <c r="C802" s="34" t="n">
        <v>5</v>
      </c>
      <c r="D802" s="34" t="n">
        <v>10000</v>
      </c>
      <c r="E802" s="37" t="n">
        <f aca="false">D802*C802</f>
        <v>50000</v>
      </c>
      <c r="F802" s="34"/>
      <c r="G802" s="37" t="n">
        <f aca="false">F802+E802</f>
        <v>50000</v>
      </c>
      <c r="H802" s="40"/>
    </row>
    <row r="803" customFormat="false" ht="15.75" hidden="false" customHeight="false" outlineLevel="0" collapsed="false">
      <c r="A803" s="39"/>
      <c r="B803" s="34" t="n">
        <v>22</v>
      </c>
      <c r="C803" s="34" t="n">
        <v>5</v>
      </c>
      <c r="D803" s="34" t="n">
        <v>5000</v>
      </c>
      <c r="E803" s="37" t="n">
        <f aca="false">D803*C803</f>
        <v>25000</v>
      </c>
      <c r="F803" s="34"/>
      <c r="G803" s="37" t="n">
        <f aca="false">F803+E803</f>
        <v>25000</v>
      </c>
      <c r="H803" s="40"/>
    </row>
    <row r="804" customFormat="false" ht="15.75" hidden="false" customHeight="false" outlineLevel="0" collapsed="false">
      <c r="A804" s="39"/>
      <c r="B804" s="34" t="n">
        <v>23</v>
      </c>
      <c r="C804" s="34" t="n">
        <v>5</v>
      </c>
      <c r="D804" s="34" t="n">
        <v>5000</v>
      </c>
      <c r="E804" s="37" t="n">
        <f aca="false">D804*C804</f>
        <v>25000</v>
      </c>
      <c r="F804" s="34"/>
      <c r="G804" s="37" t="n">
        <f aca="false">F804+E804</f>
        <v>25000</v>
      </c>
      <c r="H804" s="40"/>
    </row>
    <row r="805" customFormat="false" ht="15.75" hidden="false" customHeight="false" outlineLevel="0" collapsed="false">
      <c r="A805" s="39"/>
      <c r="B805" s="34" t="n">
        <v>25</v>
      </c>
      <c r="C805" s="34" t="n">
        <v>5</v>
      </c>
      <c r="D805" s="34" t="n">
        <v>5000</v>
      </c>
      <c r="E805" s="37" t="n">
        <f aca="false">D805*C805</f>
        <v>25000</v>
      </c>
      <c r="F805" s="34"/>
      <c r="G805" s="37" t="n">
        <f aca="false">F805+E805</f>
        <v>25000</v>
      </c>
      <c r="H805" s="40"/>
    </row>
    <row r="806" customFormat="false" ht="15.75" hidden="false" customHeight="false" outlineLevel="0" collapsed="false">
      <c r="A806" s="39"/>
      <c r="B806" s="34" t="n">
        <v>26</v>
      </c>
      <c r="C806" s="34" t="n">
        <v>5</v>
      </c>
      <c r="D806" s="34" t="n">
        <v>5000</v>
      </c>
      <c r="E806" s="37" t="n">
        <f aca="false">D806*C806</f>
        <v>25000</v>
      </c>
      <c r="F806" s="34"/>
      <c r="G806" s="37" t="n">
        <f aca="false">F806+E806</f>
        <v>25000</v>
      </c>
      <c r="H806" s="40"/>
    </row>
    <row r="807" customFormat="false" ht="15.75" hidden="false" customHeight="false" outlineLevel="0" collapsed="false">
      <c r="A807" s="39"/>
      <c r="B807" s="34" t="n">
        <v>27</v>
      </c>
      <c r="C807" s="34" t="n">
        <v>5</v>
      </c>
      <c r="D807" s="34" t="n">
        <v>5000</v>
      </c>
      <c r="E807" s="37" t="n">
        <f aca="false">D807*C807</f>
        <v>25000</v>
      </c>
      <c r="F807" s="34"/>
      <c r="G807" s="37" t="n">
        <f aca="false">F807+E807</f>
        <v>25000</v>
      </c>
      <c r="H807" s="40"/>
    </row>
    <row r="808" customFormat="false" ht="15.75" hidden="false" customHeight="false" outlineLevel="0" collapsed="false">
      <c r="A808" s="39"/>
      <c r="B808" s="34" t="n">
        <v>29</v>
      </c>
      <c r="C808" s="34" t="n">
        <v>5</v>
      </c>
      <c r="D808" s="34" t="n">
        <v>5000</v>
      </c>
      <c r="E808" s="37" t="n">
        <f aca="false">D808*C808</f>
        <v>25000</v>
      </c>
      <c r="F808" s="34"/>
      <c r="G808" s="37" t="n">
        <f aca="false">F808+E808</f>
        <v>25000</v>
      </c>
      <c r="H808" s="40"/>
    </row>
    <row r="809" customFormat="false" ht="15.75" hidden="false" customHeight="false" outlineLevel="0" collapsed="false">
      <c r="A809" s="39"/>
      <c r="B809" s="34" t="n">
        <v>30</v>
      </c>
      <c r="C809" s="34" t="n">
        <v>5</v>
      </c>
      <c r="D809" s="34" t="n">
        <v>5000</v>
      </c>
      <c r="E809" s="37" t="n">
        <f aca="false">D809*C809</f>
        <v>25000</v>
      </c>
      <c r="F809" s="34"/>
      <c r="G809" s="37" t="n">
        <f aca="false">F809+E809</f>
        <v>25000</v>
      </c>
      <c r="H809" s="40"/>
    </row>
    <row r="810" customFormat="false" ht="15.75" hidden="false" customHeight="false" outlineLevel="0" collapsed="false">
      <c r="A810" s="39"/>
      <c r="B810" s="34" t="n">
        <v>31</v>
      </c>
      <c r="C810" s="34" t="n">
        <v>5</v>
      </c>
      <c r="D810" s="34" t="n">
        <v>5000</v>
      </c>
      <c r="E810" s="37" t="n">
        <f aca="false">D810*C810</f>
        <v>25000</v>
      </c>
      <c r="F810" s="34"/>
      <c r="G810" s="37" t="n">
        <f aca="false">F810+E810</f>
        <v>25000</v>
      </c>
      <c r="H810" s="40"/>
    </row>
    <row r="811" customFormat="false" ht="15.75" hidden="false" customHeight="false" outlineLevel="0" collapsed="false">
      <c r="A811" s="39"/>
      <c r="B811" s="34" t="n">
        <v>33</v>
      </c>
      <c r="C811" s="34" t="n">
        <v>5</v>
      </c>
      <c r="D811" s="34" t="n">
        <v>5000</v>
      </c>
      <c r="E811" s="37" t="n">
        <f aca="false">D811*C811</f>
        <v>25000</v>
      </c>
      <c r="F811" s="34"/>
      <c r="G811" s="37" t="n">
        <f aca="false">F811+E811</f>
        <v>25000</v>
      </c>
      <c r="H811" s="40"/>
    </row>
    <row r="812" customFormat="false" ht="15.75" hidden="false" customHeight="false" outlineLevel="0" collapsed="false">
      <c r="A812" s="41" t="s">
        <v>70</v>
      </c>
      <c r="B812" s="42"/>
      <c r="C812" s="32" t="n">
        <f aca="false">SUM(C800:C811)</f>
        <v>60</v>
      </c>
      <c r="D812" s="32"/>
      <c r="E812" s="32" t="n">
        <f aca="false">SUM(E800:E811)</f>
        <v>475000</v>
      </c>
      <c r="F812" s="32" t="n">
        <f aca="false">SUM(F800:F811)</f>
        <v>0</v>
      </c>
      <c r="G812" s="32" t="n">
        <f aca="false">SUM(G800:G811)</f>
        <v>475000</v>
      </c>
      <c r="H812" s="32" t="n">
        <f aca="false">G812+H798</f>
        <v>900000</v>
      </c>
    </row>
    <row r="813" customFormat="false" ht="15.75" hidden="false" customHeight="false" outlineLevel="0" collapsed="false">
      <c r="A813" s="33" t="s">
        <v>75</v>
      </c>
      <c r="B813" s="34"/>
      <c r="C813" s="34"/>
      <c r="D813" s="34"/>
      <c r="E813" s="34"/>
      <c r="F813" s="34"/>
      <c r="G813" s="34"/>
      <c r="H813" s="35"/>
    </row>
    <row r="814" customFormat="false" ht="15.75" hidden="false" customHeight="false" outlineLevel="0" collapsed="false">
      <c r="A814" s="43"/>
      <c r="B814" s="34" t="n">
        <v>34</v>
      </c>
      <c r="C814" s="34" t="n">
        <v>5</v>
      </c>
      <c r="D814" s="34" t="n">
        <v>5000</v>
      </c>
      <c r="E814" s="37" t="n">
        <f aca="false">D814*C814</f>
        <v>25000</v>
      </c>
      <c r="F814" s="34"/>
      <c r="G814" s="37" t="n">
        <f aca="false">F814+E814</f>
        <v>25000</v>
      </c>
      <c r="H814" s="44"/>
    </row>
    <row r="815" customFormat="false" ht="15.75" hidden="false" customHeight="false" outlineLevel="0" collapsed="false">
      <c r="A815" s="43"/>
      <c r="B815" s="34" t="n">
        <v>35</v>
      </c>
      <c r="C815" s="34" t="n">
        <v>5</v>
      </c>
      <c r="D815" s="34" t="n">
        <v>5000</v>
      </c>
      <c r="E815" s="37" t="n">
        <f aca="false">D815*C815</f>
        <v>25000</v>
      </c>
      <c r="F815" s="34"/>
      <c r="G815" s="37" t="n">
        <f aca="false">F815+E815</f>
        <v>25000</v>
      </c>
      <c r="H815" s="44"/>
    </row>
    <row r="816" customFormat="false" ht="15.75" hidden="false" customHeight="false" outlineLevel="0" collapsed="false">
      <c r="A816" s="43"/>
      <c r="B816" s="34" t="n">
        <v>37</v>
      </c>
      <c r="C816" s="34" t="n">
        <v>5</v>
      </c>
      <c r="D816" s="34" t="n">
        <v>5000</v>
      </c>
      <c r="E816" s="37" t="n">
        <f aca="false">D816*C816</f>
        <v>25000</v>
      </c>
      <c r="F816" s="34"/>
      <c r="G816" s="37" t="n">
        <f aca="false">F816+E816</f>
        <v>25000</v>
      </c>
      <c r="H816" s="44"/>
    </row>
    <row r="817" customFormat="false" ht="15.75" hidden="false" customHeight="false" outlineLevel="0" collapsed="false">
      <c r="A817" s="39"/>
      <c r="B817" s="34" t="s">
        <v>76</v>
      </c>
      <c r="C817" s="34" t="n">
        <v>5</v>
      </c>
      <c r="D817" s="34" t="n">
        <v>10000</v>
      </c>
      <c r="E817" s="37" t="n">
        <f aca="false">D817*C817</f>
        <v>50000</v>
      </c>
      <c r="F817" s="34"/>
      <c r="G817" s="37" t="n">
        <f aca="false">F817+E817</f>
        <v>50000</v>
      </c>
      <c r="H817" s="40"/>
    </row>
    <row r="818" customFormat="false" ht="15.75" hidden="false" customHeight="false" outlineLevel="0" collapsed="false">
      <c r="A818" s="39"/>
      <c r="B818" s="34" t="n">
        <v>39</v>
      </c>
      <c r="C818" s="34" t="n">
        <v>5</v>
      </c>
      <c r="D818" s="34" t="n">
        <v>5000</v>
      </c>
      <c r="E818" s="37" t="n">
        <f aca="false">D818*C818</f>
        <v>25000</v>
      </c>
      <c r="F818" s="34"/>
      <c r="G818" s="37" t="n">
        <f aca="false">F818+E818</f>
        <v>25000</v>
      </c>
      <c r="H818" s="40"/>
    </row>
    <row r="819" customFormat="false" ht="15.75" hidden="false" customHeight="false" outlineLevel="0" collapsed="false">
      <c r="A819" s="39"/>
      <c r="B819" s="34" t="n">
        <v>41</v>
      </c>
      <c r="C819" s="34" t="n">
        <v>5</v>
      </c>
      <c r="D819" s="34" t="n">
        <v>5000</v>
      </c>
      <c r="E819" s="37" t="n">
        <f aca="false">D819*C819</f>
        <v>25000</v>
      </c>
      <c r="F819" s="34"/>
      <c r="G819" s="37" t="n">
        <f aca="false">F819+E819</f>
        <v>25000</v>
      </c>
      <c r="H819" s="40"/>
    </row>
    <row r="820" customFormat="false" ht="15.75" hidden="false" customHeight="false" outlineLevel="0" collapsed="false">
      <c r="A820" s="39"/>
      <c r="B820" s="34" t="n">
        <v>42</v>
      </c>
      <c r="C820" s="34" t="n">
        <v>5</v>
      </c>
      <c r="D820" s="34" t="n">
        <v>5000</v>
      </c>
      <c r="E820" s="37" t="n">
        <f aca="false">D820*C820</f>
        <v>25000</v>
      </c>
      <c r="F820" s="34"/>
      <c r="G820" s="37" t="n">
        <f aca="false">F820+E820</f>
        <v>25000</v>
      </c>
      <c r="H820" s="40"/>
    </row>
    <row r="821" customFormat="false" ht="15.75" hidden="false" customHeight="false" outlineLevel="0" collapsed="false">
      <c r="A821" s="39"/>
      <c r="B821" s="34" t="n">
        <v>43</v>
      </c>
      <c r="C821" s="34" t="n">
        <v>5</v>
      </c>
      <c r="D821" s="34" t="n">
        <v>5000</v>
      </c>
      <c r="E821" s="37" t="n">
        <f aca="false">D821*C821</f>
        <v>25000</v>
      </c>
      <c r="F821" s="34"/>
      <c r="G821" s="37" t="n">
        <f aca="false">F821+E821</f>
        <v>25000</v>
      </c>
      <c r="H821" s="40"/>
    </row>
    <row r="822" customFormat="false" ht="15.75" hidden="false" customHeight="false" outlineLevel="0" collapsed="false">
      <c r="A822" s="39"/>
      <c r="B822" s="34" t="n">
        <v>45</v>
      </c>
      <c r="C822" s="34" t="n">
        <v>5</v>
      </c>
      <c r="D822" s="34" t="n">
        <v>5000</v>
      </c>
      <c r="E822" s="37" t="n">
        <f aca="false">D822*C822</f>
        <v>25000</v>
      </c>
      <c r="F822" s="34"/>
      <c r="G822" s="37" t="n">
        <f aca="false">F822+E822</f>
        <v>25000</v>
      </c>
      <c r="H822" s="40"/>
    </row>
    <row r="823" customFormat="false" ht="15.75" hidden="false" customHeight="false" outlineLevel="0" collapsed="false">
      <c r="A823" s="39"/>
      <c r="B823" s="34" t="n">
        <v>46</v>
      </c>
      <c r="C823" s="34" t="n">
        <v>5</v>
      </c>
      <c r="D823" s="34" t="n">
        <v>5000</v>
      </c>
      <c r="E823" s="37" t="n">
        <f aca="false">D823*C823</f>
        <v>25000</v>
      </c>
      <c r="F823" s="34"/>
      <c r="G823" s="37" t="n">
        <f aca="false">F823+E823</f>
        <v>25000</v>
      </c>
      <c r="H823" s="40"/>
    </row>
    <row r="824" customFormat="false" ht="15.75" hidden="false" customHeight="false" outlineLevel="0" collapsed="false">
      <c r="A824" s="39"/>
      <c r="B824" s="34" t="n">
        <v>47</v>
      </c>
      <c r="C824" s="34" t="n">
        <v>5</v>
      </c>
      <c r="D824" s="34" t="n">
        <v>5000</v>
      </c>
      <c r="E824" s="37" t="n">
        <f aca="false">D824*C824</f>
        <v>25000</v>
      </c>
      <c r="F824" s="34"/>
      <c r="G824" s="37" t="n">
        <f aca="false">F824+E824</f>
        <v>25000</v>
      </c>
      <c r="H824" s="40"/>
    </row>
    <row r="825" customFormat="false" ht="15.75" hidden="false" customHeight="false" outlineLevel="0" collapsed="false">
      <c r="A825" s="39"/>
      <c r="B825" s="34" t="n">
        <v>49</v>
      </c>
      <c r="C825" s="34" t="n">
        <v>5</v>
      </c>
      <c r="D825" s="34" t="n">
        <v>5000</v>
      </c>
      <c r="E825" s="37" t="n">
        <f aca="false">D825*C825</f>
        <v>25000</v>
      </c>
      <c r="F825" s="34"/>
      <c r="G825" s="37" t="n">
        <f aca="false">F825+E825</f>
        <v>25000</v>
      </c>
      <c r="H825" s="40"/>
    </row>
    <row r="826" customFormat="false" ht="15.75" hidden="false" customHeight="false" outlineLevel="0" collapsed="false">
      <c r="A826" s="39"/>
      <c r="B826" s="34" t="n">
        <v>50</v>
      </c>
      <c r="C826" s="34" t="n">
        <v>5</v>
      </c>
      <c r="D826" s="34" t="n">
        <v>5000</v>
      </c>
      <c r="E826" s="37" t="n">
        <f aca="false">D826*C826</f>
        <v>25000</v>
      </c>
      <c r="F826" s="34"/>
      <c r="G826" s="37" t="n">
        <f aca="false">F826+E826</f>
        <v>25000</v>
      </c>
      <c r="H826" s="40"/>
    </row>
    <row r="827" customFormat="false" ht="15.75" hidden="false" customHeight="false" outlineLevel="0" collapsed="false">
      <c r="A827" s="39"/>
      <c r="B827" s="34" t="n">
        <v>51</v>
      </c>
      <c r="C827" s="34" t="n">
        <v>5</v>
      </c>
      <c r="D827" s="34" t="n">
        <v>5000</v>
      </c>
      <c r="E827" s="37" t="n">
        <f aca="false">D827*C827</f>
        <v>25000</v>
      </c>
      <c r="F827" s="34"/>
      <c r="G827" s="37" t="n">
        <f aca="false">F827+E827</f>
        <v>25000</v>
      </c>
      <c r="H827" s="40"/>
    </row>
    <row r="828" customFormat="false" ht="15.75" hidden="false" customHeight="false" outlineLevel="0" collapsed="false">
      <c r="A828" s="41" t="s">
        <v>70</v>
      </c>
      <c r="B828" s="42"/>
      <c r="C828" s="32" t="n">
        <f aca="false">SUM(C814:C827)</f>
        <v>70</v>
      </c>
      <c r="D828" s="32"/>
      <c r="E828" s="32" t="n">
        <f aca="false">SUM(E814:E827)</f>
        <v>375000</v>
      </c>
      <c r="F828" s="32" t="n">
        <f aca="false">SUM(F814:F827)</f>
        <v>0</v>
      </c>
      <c r="G828" s="32" t="n">
        <f aca="false">SUM(G814:G827)</f>
        <v>375000</v>
      </c>
      <c r="H828" s="32" t="n">
        <f aca="false">G828+H812</f>
        <v>1275000</v>
      </c>
    </row>
    <row r="829" customFormat="false" ht="15.75" hidden="false" customHeight="false" outlineLevel="0" collapsed="false">
      <c r="A829" s="45" t="s">
        <v>77</v>
      </c>
      <c r="B829" s="46"/>
      <c r="C829" s="47"/>
      <c r="D829" s="47"/>
      <c r="E829" s="47"/>
      <c r="F829" s="47"/>
      <c r="G829" s="47"/>
      <c r="H829" s="47"/>
    </row>
    <row r="830" customFormat="false" ht="15.75" hidden="false" customHeight="false" outlineLevel="0" collapsed="false">
      <c r="A830" s="48"/>
      <c r="B830" s="37" t="n">
        <v>53</v>
      </c>
      <c r="C830" s="43" t="n">
        <v>5</v>
      </c>
      <c r="D830" s="43" t="n">
        <v>5000</v>
      </c>
      <c r="E830" s="43" t="n">
        <f aca="false">D830*C830</f>
        <v>25000</v>
      </c>
      <c r="F830" s="43"/>
      <c r="G830" s="43" t="n">
        <f aca="false">F830+E830</f>
        <v>25000</v>
      </c>
      <c r="H830" s="48"/>
    </row>
    <row r="831" customFormat="false" ht="15.75" hidden="false" customHeight="false" outlineLevel="0" collapsed="false">
      <c r="A831" s="48"/>
      <c r="B831" s="37" t="n">
        <v>54</v>
      </c>
      <c r="C831" s="43" t="n">
        <v>5</v>
      </c>
      <c r="D831" s="43" t="n">
        <v>5000</v>
      </c>
      <c r="E831" s="43" t="n">
        <f aca="false">D831*C831</f>
        <v>25000</v>
      </c>
      <c r="F831" s="43"/>
      <c r="G831" s="43" t="n">
        <f aca="false">F831+E831</f>
        <v>25000</v>
      </c>
      <c r="H831" s="48"/>
    </row>
    <row r="832" customFormat="false" ht="15.75" hidden="false" customHeight="false" outlineLevel="0" collapsed="false">
      <c r="A832" s="48"/>
      <c r="B832" s="37" t="n">
        <v>55</v>
      </c>
      <c r="C832" s="43" t="n">
        <v>5</v>
      </c>
      <c r="D832" s="43" t="n">
        <v>5000</v>
      </c>
      <c r="E832" s="43" t="n">
        <f aca="false">D832*C832</f>
        <v>25000</v>
      </c>
      <c r="F832" s="43"/>
      <c r="G832" s="43" t="n">
        <f aca="false">F832+E832</f>
        <v>25000</v>
      </c>
      <c r="H832" s="48"/>
    </row>
    <row r="833" customFormat="false" ht="15.75" hidden="false" customHeight="false" outlineLevel="0" collapsed="false">
      <c r="A833" s="48"/>
      <c r="B833" s="37" t="n">
        <v>57</v>
      </c>
      <c r="C833" s="43" t="n">
        <v>5</v>
      </c>
      <c r="D833" s="43" t="n">
        <v>5000</v>
      </c>
      <c r="E833" s="43" t="n">
        <f aca="false">D833*C833</f>
        <v>25000</v>
      </c>
      <c r="F833" s="43"/>
      <c r="G833" s="43" t="n">
        <f aca="false">F833+E833</f>
        <v>25000</v>
      </c>
      <c r="H833" s="48"/>
    </row>
    <row r="834" customFormat="false" ht="15.75" hidden="false" customHeight="false" outlineLevel="0" collapsed="false">
      <c r="A834" s="48"/>
      <c r="B834" s="37" t="n">
        <v>58</v>
      </c>
      <c r="C834" s="43" t="n">
        <v>5</v>
      </c>
      <c r="D834" s="43" t="n">
        <v>5000</v>
      </c>
      <c r="E834" s="43" t="n">
        <f aca="false">D834*C834</f>
        <v>25000</v>
      </c>
      <c r="F834" s="43"/>
      <c r="G834" s="43" t="n">
        <f aca="false">F834+E834</f>
        <v>25000</v>
      </c>
      <c r="H834" s="48"/>
    </row>
    <row r="835" customFormat="false" ht="15.75" hidden="false" customHeight="false" outlineLevel="0" collapsed="false">
      <c r="A835" s="48"/>
      <c r="B835" s="37" t="n">
        <v>59</v>
      </c>
      <c r="C835" s="43" t="n">
        <v>5</v>
      </c>
      <c r="D835" s="43" t="n">
        <v>5000</v>
      </c>
      <c r="E835" s="43" t="n">
        <f aca="false">D835*C835</f>
        <v>25000</v>
      </c>
      <c r="F835" s="43"/>
      <c r="G835" s="43" t="n">
        <f aca="false">F835+E835</f>
        <v>25000</v>
      </c>
      <c r="H835" s="48"/>
    </row>
    <row r="836" customFormat="false" ht="15.75" hidden="false" customHeight="false" outlineLevel="0" collapsed="false">
      <c r="A836" s="48"/>
      <c r="B836" s="37" t="s">
        <v>78</v>
      </c>
      <c r="C836" s="43" t="n">
        <v>5</v>
      </c>
      <c r="D836" s="43" t="n">
        <v>10000</v>
      </c>
      <c r="E836" s="43" t="n">
        <f aca="false">D836*C836</f>
        <v>50000</v>
      </c>
      <c r="F836" s="43"/>
      <c r="G836" s="43" t="n">
        <f aca="false">F836+E836</f>
        <v>50000</v>
      </c>
      <c r="H836" s="48"/>
    </row>
    <row r="837" customFormat="false" ht="15.75" hidden="false" customHeight="false" outlineLevel="0" collapsed="false">
      <c r="A837" s="48"/>
      <c r="B837" s="37" t="n">
        <v>62</v>
      </c>
      <c r="C837" s="43" t="n">
        <v>5</v>
      </c>
      <c r="D837" s="43" t="n">
        <v>5000</v>
      </c>
      <c r="E837" s="43" t="n">
        <f aca="false">D837*C837</f>
        <v>25000</v>
      </c>
      <c r="F837" s="43"/>
      <c r="G837" s="43" t="n">
        <f aca="false">F837+E837</f>
        <v>25000</v>
      </c>
      <c r="H837" s="48"/>
    </row>
    <row r="838" customFormat="false" ht="15.75" hidden="false" customHeight="false" outlineLevel="0" collapsed="false">
      <c r="A838" s="48"/>
      <c r="B838" s="37" t="n">
        <v>63</v>
      </c>
      <c r="C838" s="43" t="n">
        <v>5</v>
      </c>
      <c r="D838" s="43" t="n">
        <v>5000</v>
      </c>
      <c r="E838" s="43" t="n">
        <f aca="false">D838*C838</f>
        <v>25000</v>
      </c>
      <c r="F838" s="48"/>
      <c r="G838" s="43" t="n">
        <f aca="false">F838+E838</f>
        <v>25000</v>
      </c>
      <c r="H838" s="48"/>
    </row>
    <row r="839" customFormat="false" ht="15.75" hidden="false" customHeight="false" outlineLevel="0" collapsed="false">
      <c r="A839" s="49"/>
      <c r="B839" s="37" t="n">
        <v>65</v>
      </c>
      <c r="C839" s="43" t="n">
        <v>5</v>
      </c>
      <c r="D839" s="43" t="n">
        <v>5000</v>
      </c>
      <c r="E839" s="43" t="n">
        <f aca="false">D839*C839</f>
        <v>25000</v>
      </c>
      <c r="F839" s="50"/>
      <c r="G839" s="43" t="n">
        <f aca="false">F839+E839</f>
        <v>25000</v>
      </c>
      <c r="H839" s="40"/>
    </row>
    <row r="840" customFormat="false" ht="15.75" hidden="false" customHeight="false" outlineLevel="0" collapsed="false">
      <c r="A840" s="49"/>
      <c r="B840" s="37" t="n">
        <v>66</v>
      </c>
      <c r="C840" s="43" t="n">
        <v>5</v>
      </c>
      <c r="D840" s="43" t="n">
        <v>5000</v>
      </c>
      <c r="E840" s="43" t="n">
        <f aca="false">D840*C840</f>
        <v>25000</v>
      </c>
      <c r="F840" s="50"/>
      <c r="G840" s="43" t="n">
        <f aca="false">F840+E840</f>
        <v>25000</v>
      </c>
      <c r="H840" s="40"/>
    </row>
    <row r="841" customFormat="false" ht="15.75" hidden="false" customHeight="false" outlineLevel="0" collapsed="false">
      <c r="A841" s="49"/>
      <c r="B841" s="37" t="n">
        <v>67</v>
      </c>
      <c r="C841" s="43" t="n">
        <v>5</v>
      </c>
      <c r="D841" s="43" t="n">
        <v>5000</v>
      </c>
      <c r="E841" s="43" t="n">
        <f aca="false">D841*C841</f>
        <v>25000</v>
      </c>
      <c r="F841" s="50"/>
      <c r="G841" s="43" t="n">
        <f aca="false">F841+E841</f>
        <v>25000</v>
      </c>
      <c r="H841" s="40"/>
    </row>
    <row r="842" customFormat="false" ht="15.75" hidden="false" customHeight="false" outlineLevel="0" collapsed="false">
      <c r="A842" s="49"/>
      <c r="B842" s="37" t="n">
        <v>69</v>
      </c>
      <c r="C842" s="43" t="n">
        <v>5</v>
      </c>
      <c r="D842" s="43" t="n">
        <v>5000</v>
      </c>
      <c r="E842" s="43" t="n">
        <f aca="false">D842*C842</f>
        <v>25000</v>
      </c>
      <c r="F842" s="50"/>
      <c r="G842" s="43" t="n">
        <f aca="false">F842+E842</f>
        <v>25000</v>
      </c>
      <c r="H842" s="40"/>
    </row>
    <row r="843" customFormat="false" ht="15.75" hidden="false" customHeight="false" outlineLevel="0" collapsed="false">
      <c r="A843" s="49"/>
      <c r="B843" s="37" t="n">
        <v>70</v>
      </c>
      <c r="C843" s="43" t="n">
        <v>5</v>
      </c>
      <c r="D843" s="43" t="n">
        <v>5000</v>
      </c>
      <c r="E843" s="43" t="n">
        <f aca="false">D843*C843</f>
        <v>25000</v>
      </c>
      <c r="F843" s="50"/>
      <c r="G843" s="43" t="n">
        <f aca="false">F843+E843</f>
        <v>25000</v>
      </c>
      <c r="H843" s="40"/>
    </row>
    <row r="844" customFormat="false" ht="15.75" hidden="false" customHeight="false" outlineLevel="0" collapsed="false">
      <c r="A844" s="49"/>
      <c r="B844" s="37" t="n">
        <v>71</v>
      </c>
      <c r="C844" s="43" t="n">
        <v>5</v>
      </c>
      <c r="D844" s="43" t="n">
        <v>5000</v>
      </c>
      <c r="E844" s="43" t="n">
        <f aca="false">D844*C844</f>
        <v>25000</v>
      </c>
      <c r="F844" s="50"/>
      <c r="G844" s="43" t="n">
        <f aca="false">F844+E844</f>
        <v>25000</v>
      </c>
      <c r="H844" s="40"/>
    </row>
    <row r="845" customFormat="false" ht="15.75" hidden="false" customHeight="false" outlineLevel="0" collapsed="false">
      <c r="A845" s="49"/>
      <c r="B845" s="37" t="n">
        <v>73</v>
      </c>
      <c r="C845" s="43" t="n">
        <v>5</v>
      </c>
      <c r="D845" s="43" t="n">
        <v>5000</v>
      </c>
      <c r="E845" s="43" t="n">
        <f aca="false">D845*C845</f>
        <v>25000</v>
      </c>
      <c r="F845" s="50"/>
      <c r="G845" s="43" t="n">
        <f aca="false">F845+E845</f>
        <v>25000</v>
      </c>
      <c r="H845" s="40"/>
    </row>
    <row r="846" customFormat="false" ht="15.75" hidden="false" customHeight="false" outlineLevel="0" collapsed="false">
      <c r="A846" s="49"/>
      <c r="B846" s="37" t="s">
        <v>79</v>
      </c>
      <c r="C846" s="43" t="n">
        <v>5</v>
      </c>
      <c r="D846" s="43" t="n">
        <v>10000</v>
      </c>
      <c r="E846" s="43" t="n">
        <f aca="false">D846*C846</f>
        <v>50000</v>
      </c>
      <c r="F846" s="50"/>
      <c r="G846" s="43" t="n">
        <f aca="false">F846+E846</f>
        <v>50000</v>
      </c>
      <c r="H846" s="40"/>
    </row>
    <row r="847" customFormat="false" ht="15.75" hidden="false" customHeight="false" outlineLevel="0" collapsed="false">
      <c r="A847" s="41"/>
      <c r="B847" s="42"/>
      <c r="C847" s="32" t="n">
        <f aca="false">SUM(C830:C846)</f>
        <v>85</v>
      </c>
      <c r="D847" s="32"/>
      <c r="E847" s="32" t="n">
        <f aca="false">SUM(E830:E846)</f>
        <v>475000</v>
      </c>
      <c r="F847" s="32" t="n">
        <f aca="false">SUM(F830:F846)</f>
        <v>0</v>
      </c>
      <c r="G847" s="32" t="n">
        <f aca="false">SUM(G830:G846)</f>
        <v>475000</v>
      </c>
      <c r="H847" s="32" t="n">
        <f aca="false">G847+H828</f>
        <v>1750000</v>
      </c>
    </row>
    <row r="848" customFormat="false" ht="15.75" hidden="false" customHeight="false" outlineLevel="0" collapsed="false">
      <c r="A848" s="51" t="s">
        <v>90</v>
      </c>
      <c r="B848" s="52"/>
      <c r="C848" s="53"/>
      <c r="D848" s="53"/>
      <c r="E848" s="53"/>
      <c r="F848" s="53"/>
      <c r="G848" s="53"/>
      <c r="H848" s="53"/>
    </row>
    <row r="850" customFormat="false" ht="18" hidden="false" customHeight="false" outlineLevel="0" collapsed="false">
      <c r="A850" s="54"/>
      <c r="B850" s="53"/>
      <c r="C850" s="55"/>
      <c r="D850" s="55"/>
      <c r="E850" s="56"/>
      <c r="F850" s="66" t="s">
        <v>81</v>
      </c>
      <c r="G850" s="28"/>
      <c r="H850" s="67"/>
    </row>
    <row r="851" customFormat="false" ht="18" hidden="false" customHeight="false" outlineLevel="0" collapsed="false">
      <c r="A851" s="30"/>
      <c r="B851" s="61"/>
      <c r="C851" s="28"/>
      <c r="D851" s="53"/>
      <c r="E851" s="54" t="s">
        <v>82</v>
      </c>
      <c r="F851" s="54"/>
      <c r="G851" s="54"/>
      <c r="H851" s="54"/>
    </row>
    <row r="852" customFormat="false" ht="18" hidden="false" customHeight="false" outlineLevel="0" collapsed="false">
      <c r="A852" s="30"/>
      <c r="B852" s="30"/>
      <c r="C852" s="28"/>
      <c r="D852" s="53"/>
      <c r="E852" s="28"/>
      <c r="F852" s="56"/>
      <c r="G852" s="28"/>
      <c r="H852" s="28"/>
    </row>
    <row r="853" customFormat="false" ht="18" hidden="false" customHeight="false" outlineLevel="0" collapsed="false">
      <c r="A853" s="30"/>
      <c r="B853" s="30"/>
      <c r="C853" s="28"/>
      <c r="D853" s="53"/>
      <c r="E853" s="28"/>
      <c r="F853" s="56"/>
      <c r="G853" s="28"/>
      <c r="H853" s="28"/>
    </row>
    <row r="854" customFormat="false" ht="18" hidden="false" customHeight="false" outlineLevel="0" collapsed="false">
      <c r="A854" s="30"/>
      <c r="B854" s="30"/>
      <c r="C854" s="28"/>
      <c r="D854" s="53"/>
      <c r="E854" s="28"/>
      <c r="F854" s="56"/>
      <c r="G854" s="28"/>
      <c r="H854" s="28"/>
    </row>
    <row r="855" customFormat="false" ht="18" hidden="false" customHeight="false" outlineLevel="0" collapsed="false">
      <c r="A855" s="30"/>
      <c r="B855" s="30"/>
      <c r="C855" s="28"/>
      <c r="D855" s="53"/>
      <c r="E855" s="28"/>
      <c r="F855" s="56"/>
      <c r="G855" s="28"/>
      <c r="H855" s="28"/>
    </row>
    <row r="856" customFormat="false" ht="18" hidden="false" customHeight="false" outlineLevel="0" collapsed="false">
      <c r="A856" s="30"/>
      <c r="B856" s="30"/>
      <c r="C856" s="28"/>
      <c r="D856" s="53"/>
      <c r="E856" s="28"/>
      <c r="F856" s="54"/>
      <c r="G856" s="54"/>
      <c r="H856" s="54"/>
    </row>
    <row r="857" customFormat="false" ht="15.75" hidden="false" customHeight="false" outlineLevel="0" collapsed="false">
      <c r="A857" s="30"/>
      <c r="B857" s="61"/>
      <c r="C857" s="28"/>
      <c r="D857" s="53"/>
      <c r="E857" s="30" t="s">
        <v>83</v>
      </c>
      <c r="F857" s="30"/>
      <c r="G857" s="30"/>
      <c r="H857" s="30"/>
    </row>
    <row r="859" customFormat="false" ht="20.25" hidden="false" customHeight="false" outlineLevel="0" collapsed="false">
      <c r="A859" s="24" t="s">
        <v>55</v>
      </c>
      <c r="B859" s="25"/>
      <c r="C859" s="26"/>
      <c r="D859" s="26"/>
      <c r="E859" s="26"/>
      <c r="F859" s="27" t="s">
        <v>56</v>
      </c>
      <c r="G859" s="26"/>
      <c r="H859" s="28"/>
    </row>
    <row r="860" customFormat="false" ht="15.75" hidden="false" customHeight="false" outlineLevel="0" collapsed="false">
      <c r="A860" s="29"/>
      <c r="B860" s="25"/>
      <c r="C860" s="26"/>
      <c r="D860" s="26"/>
      <c r="E860" s="26"/>
      <c r="F860" s="30" t="s">
        <v>98</v>
      </c>
      <c r="G860" s="26"/>
      <c r="H860" s="28"/>
    </row>
    <row r="861" customFormat="false" ht="15.75" hidden="false" customHeight="false" outlineLevel="0" collapsed="false">
      <c r="A861" s="29"/>
      <c r="B861" s="26"/>
      <c r="C861" s="26"/>
      <c r="D861" s="26"/>
      <c r="E861" s="26"/>
      <c r="F861" s="30" t="s">
        <v>58</v>
      </c>
      <c r="G861" s="26"/>
      <c r="H861" s="28"/>
    </row>
    <row r="862" customFormat="false" ht="15.75" hidden="false" customHeight="false" outlineLevel="0" collapsed="false">
      <c r="A862" s="29"/>
      <c r="B862" s="26"/>
      <c r="C862" s="26"/>
      <c r="D862" s="26"/>
      <c r="E862" s="26"/>
      <c r="F862" s="30"/>
      <c r="G862" s="26"/>
      <c r="H862" s="28"/>
    </row>
    <row r="863" customFormat="false" ht="15.75" hidden="false" customHeight="false" outlineLevel="0" collapsed="false">
      <c r="A863" s="31" t="s">
        <v>59</v>
      </c>
      <c r="B863" s="32" t="s">
        <v>60</v>
      </c>
      <c r="C863" s="31" t="s">
        <v>61</v>
      </c>
      <c r="D863" s="31" t="s">
        <v>62</v>
      </c>
      <c r="E863" s="31" t="s">
        <v>63</v>
      </c>
      <c r="F863" s="31" t="s">
        <v>64</v>
      </c>
      <c r="G863" s="31" t="s">
        <v>65</v>
      </c>
      <c r="H863" s="31" t="s">
        <v>66</v>
      </c>
    </row>
    <row r="864" customFormat="false" ht="15.75" hidden="false" customHeight="false" outlineLevel="0" collapsed="false">
      <c r="A864" s="33" t="s">
        <v>67</v>
      </c>
      <c r="B864" s="34"/>
      <c r="C864" s="34"/>
      <c r="D864" s="34"/>
      <c r="E864" s="34"/>
      <c r="F864" s="34"/>
      <c r="G864" s="34"/>
      <c r="H864" s="35"/>
    </row>
    <row r="865" customFormat="false" ht="15.75" hidden="false" customHeight="false" outlineLevel="0" collapsed="false">
      <c r="A865" s="36"/>
      <c r="B865" s="34" t="n">
        <v>1</v>
      </c>
      <c r="C865" s="34" t="n">
        <v>5</v>
      </c>
      <c r="D865" s="34" t="n">
        <v>5000</v>
      </c>
      <c r="E865" s="37" t="n">
        <f aca="false">D865*C865</f>
        <v>25000</v>
      </c>
      <c r="F865" s="34"/>
      <c r="G865" s="37" t="n">
        <f aca="false">F865+E865</f>
        <v>25000</v>
      </c>
      <c r="H865" s="38"/>
    </row>
    <row r="866" customFormat="false" ht="15.75" hidden="false" customHeight="false" outlineLevel="0" collapsed="false">
      <c r="A866" s="36"/>
      <c r="B866" s="34" t="n">
        <v>2</v>
      </c>
      <c r="C866" s="34" t="n">
        <v>5</v>
      </c>
      <c r="D866" s="34" t="n">
        <v>5000</v>
      </c>
      <c r="E866" s="37" t="n">
        <f aca="false">D866*C866</f>
        <v>25000</v>
      </c>
      <c r="F866" s="34"/>
      <c r="G866" s="37" t="n">
        <f aca="false">F866+E866</f>
        <v>25000</v>
      </c>
      <c r="H866" s="38"/>
    </row>
    <row r="867" customFormat="false" ht="15.75" hidden="false" customHeight="false" outlineLevel="0" collapsed="false">
      <c r="A867" s="36"/>
      <c r="B867" s="34" t="n">
        <v>3</v>
      </c>
      <c r="C867" s="34" t="n">
        <v>5</v>
      </c>
      <c r="D867" s="34" t="n">
        <v>5000</v>
      </c>
      <c r="E867" s="37" t="n">
        <f aca="false">D867*C867</f>
        <v>25000</v>
      </c>
      <c r="F867" s="34"/>
      <c r="G867" s="37" t="n">
        <f aca="false">F867+E867</f>
        <v>25000</v>
      </c>
      <c r="H867" s="38"/>
    </row>
    <row r="868" customFormat="false" ht="15.75" hidden="false" customHeight="false" outlineLevel="0" collapsed="false">
      <c r="A868" s="36"/>
      <c r="B868" s="34" t="n">
        <v>5</v>
      </c>
      <c r="C868" s="34" t="n">
        <v>5</v>
      </c>
      <c r="D868" s="34" t="n">
        <v>5000</v>
      </c>
      <c r="E868" s="37" t="n">
        <f aca="false">D868*C868</f>
        <v>25000</v>
      </c>
      <c r="F868" s="34"/>
      <c r="G868" s="37" t="n">
        <f aca="false">F868+E868</f>
        <v>25000</v>
      </c>
      <c r="H868" s="38"/>
    </row>
    <row r="869" customFormat="false" ht="15.75" hidden="false" customHeight="false" outlineLevel="0" collapsed="false">
      <c r="A869" s="36"/>
      <c r="B869" s="34" t="n">
        <v>6</v>
      </c>
      <c r="C869" s="34" t="n">
        <v>5</v>
      </c>
      <c r="D869" s="34" t="n">
        <v>5000</v>
      </c>
      <c r="E869" s="37" t="n">
        <f aca="false">D869*C869</f>
        <v>25000</v>
      </c>
      <c r="F869" s="34"/>
      <c r="G869" s="37" t="n">
        <f aca="false">F869+E869</f>
        <v>25000</v>
      </c>
      <c r="H869" s="38"/>
    </row>
    <row r="870" customFormat="false" ht="15.75" hidden="false" customHeight="false" outlineLevel="0" collapsed="false">
      <c r="A870" s="39"/>
      <c r="B870" s="34" t="n">
        <v>7</v>
      </c>
      <c r="C870" s="34" t="n">
        <v>5</v>
      </c>
      <c r="D870" s="34" t="n">
        <v>5000</v>
      </c>
      <c r="E870" s="37" t="n">
        <f aca="false">D870*C870</f>
        <v>25000</v>
      </c>
      <c r="F870" s="34"/>
      <c r="G870" s="37" t="n">
        <f aca="false">F870+E870</f>
        <v>25000</v>
      </c>
      <c r="H870" s="40"/>
    </row>
    <row r="871" customFormat="false" ht="15.75" hidden="false" customHeight="false" outlineLevel="0" collapsed="false">
      <c r="A871" s="39"/>
      <c r="B871" s="34" t="n">
        <v>9</v>
      </c>
      <c r="C871" s="34" t="n">
        <v>5</v>
      </c>
      <c r="D871" s="34" t="n">
        <v>5000</v>
      </c>
      <c r="E871" s="37" t="n">
        <f aca="false">D871*C871</f>
        <v>25000</v>
      </c>
      <c r="F871" s="34"/>
      <c r="G871" s="37" t="n">
        <f aca="false">F871+E871</f>
        <v>25000</v>
      </c>
      <c r="H871" s="40"/>
    </row>
    <row r="872" customFormat="false" ht="15.75" hidden="false" customHeight="false" outlineLevel="0" collapsed="false">
      <c r="A872" s="39"/>
      <c r="B872" s="34" t="n">
        <v>10</v>
      </c>
      <c r="C872" s="34" t="n">
        <v>5</v>
      </c>
      <c r="D872" s="34" t="n">
        <v>5000</v>
      </c>
      <c r="E872" s="37" t="n">
        <f aca="false">D872*C872</f>
        <v>25000</v>
      </c>
      <c r="F872" s="34"/>
      <c r="G872" s="37" t="n">
        <f aca="false">F872+E872</f>
        <v>25000</v>
      </c>
      <c r="H872" s="40"/>
    </row>
    <row r="873" customFormat="false" ht="15.75" hidden="false" customHeight="false" outlineLevel="0" collapsed="false">
      <c r="A873" s="39"/>
      <c r="B873" s="34" t="n">
        <v>11</v>
      </c>
      <c r="C873" s="34" t="n">
        <v>5</v>
      </c>
      <c r="D873" s="34" t="n">
        <v>5000</v>
      </c>
      <c r="E873" s="37" t="n">
        <f aca="false">D873*C873</f>
        <v>25000</v>
      </c>
      <c r="F873" s="34"/>
      <c r="G873" s="37" t="n">
        <f aca="false">F873+E873</f>
        <v>25000</v>
      </c>
      <c r="H873" s="40"/>
    </row>
    <row r="874" customFormat="false" ht="15.75" hidden="false" customHeight="false" outlineLevel="0" collapsed="false">
      <c r="A874" s="39"/>
      <c r="B874" s="34" t="s">
        <v>68</v>
      </c>
      <c r="C874" s="34" t="n">
        <v>5</v>
      </c>
      <c r="D874" s="34" t="n">
        <v>20000</v>
      </c>
      <c r="E874" s="37" t="n">
        <f aca="false">D874*C874</f>
        <v>100000</v>
      </c>
      <c r="F874" s="34"/>
      <c r="G874" s="37" t="n">
        <f aca="false">F874+E874</f>
        <v>100000</v>
      </c>
      <c r="H874" s="40"/>
    </row>
    <row r="875" customFormat="false" ht="15.75" hidden="false" customHeight="false" outlineLevel="0" collapsed="false">
      <c r="A875" s="39"/>
      <c r="B875" s="34" t="s">
        <v>69</v>
      </c>
      <c r="C875" s="34" t="n">
        <v>5</v>
      </c>
      <c r="D875" s="34" t="n">
        <v>20000</v>
      </c>
      <c r="E875" s="37" t="n">
        <f aca="false">D875*C875</f>
        <v>100000</v>
      </c>
      <c r="F875" s="34"/>
      <c r="G875" s="37" t="n">
        <f aca="false">F875+E875</f>
        <v>100000</v>
      </c>
      <c r="H875" s="40"/>
    </row>
    <row r="876" customFormat="false" ht="15.75" hidden="false" customHeight="false" outlineLevel="0" collapsed="false">
      <c r="A876" s="41" t="s">
        <v>70</v>
      </c>
      <c r="B876" s="42"/>
      <c r="C876" s="32" t="n">
        <f aca="false">SUM(C865:C875)</f>
        <v>55</v>
      </c>
      <c r="D876" s="32"/>
      <c r="E876" s="32" t="n">
        <f aca="false">SUM(E865:E875)</f>
        <v>425000</v>
      </c>
      <c r="F876" s="32" t="n">
        <f aca="false">SUM(F865:F875)</f>
        <v>0</v>
      </c>
      <c r="G876" s="32" t="n">
        <f aca="false">SUM(G865:G875)</f>
        <v>425000</v>
      </c>
      <c r="H876" s="32" t="n">
        <f aca="false">G876</f>
        <v>425000</v>
      </c>
    </row>
    <row r="877" customFormat="false" ht="15.75" hidden="false" customHeight="false" outlineLevel="0" collapsed="false">
      <c r="A877" s="33" t="s">
        <v>71</v>
      </c>
      <c r="B877" s="34"/>
      <c r="C877" s="34"/>
      <c r="D877" s="34"/>
      <c r="E877" s="34"/>
      <c r="F877" s="34"/>
      <c r="G877" s="34"/>
      <c r="H877" s="35"/>
    </row>
    <row r="878" customFormat="false" ht="15.75" hidden="false" customHeight="false" outlineLevel="0" collapsed="false">
      <c r="A878" s="43"/>
      <c r="B878" s="34" t="s">
        <v>72</v>
      </c>
      <c r="C878" s="34" t="n">
        <v>5</v>
      </c>
      <c r="D878" s="34" t="n">
        <v>20000</v>
      </c>
      <c r="E878" s="37" t="n">
        <f aca="false">D878*C878</f>
        <v>100000</v>
      </c>
      <c r="F878" s="34"/>
      <c r="G878" s="37" t="n">
        <f aca="false">F878+E878</f>
        <v>100000</v>
      </c>
      <c r="H878" s="44"/>
    </row>
    <row r="879" customFormat="false" ht="15.75" hidden="false" customHeight="false" outlineLevel="0" collapsed="false">
      <c r="A879" s="43"/>
      <c r="B879" s="34" t="s">
        <v>73</v>
      </c>
      <c r="C879" s="34" t="n">
        <v>5</v>
      </c>
      <c r="D879" s="34" t="n">
        <v>20000</v>
      </c>
      <c r="E879" s="37" t="n">
        <f aca="false">D879*C879</f>
        <v>100000</v>
      </c>
      <c r="F879" s="34"/>
      <c r="G879" s="37" t="n">
        <f aca="false">F879+E879</f>
        <v>100000</v>
      </c>
      <c r="H879" s="44"/>
    </row>
    <row r="880" customFormat="false" ht="15.75" hidden="false" customHeight="false" outlineLevel="0" collapsed="false">
      <c r="A880" s="39"/>
      <c r="B880" s="34" t="s">
        <v>74</v>
      </c>
      <c r="C880" s="34" t="n">
        <v>5</v>
      </c>
      <c r="D880" s="34" t="n">
        <v>10000</v>
      </c>
      <c r="E880" s="37" t="n">
        <f aca="false">D880*C880</f>
        <v>50000</v>
      </c>
      <c r="F880" s="34"/>
      <c r="G880" s="37" t="n">
        <f aca="false">F880+E880</f>
        <v>50000</v>
      </c>
      <c r="H880" s="40"/>
    </row>
    <row r="881" customFormat="false" ht="15.75" hidden="false" customHeight="false" outlineLevel="0" collapsed="false">
      <c r="A881" s="39"/>
      <c r="B881" s="34" t="n">
        <v>22</v>
      </c>
      <c r="C881" s="34" t="n">
        <v>5</v>
      </c>
      <c r="D881" s="34" t="n">
        <v>5000</v>
      </c>
      <c r="E881" s="37" t="n">
        <f aca="false">D881*C881</f>
        <v>25000</v>
      </c>
      <c r="F881" s="34"/>
      <c r="G881" s="37" t="n">
        <f aca="false">F881+E881</f>
        <v>25000</v>
      </c>
      <c r="H881" s="40"/>
    </row>
    <row r="882" customFormat="false" ht="15.75" hidden="false" customHeight="false" outlineLevel="0" collapsed="false">
      <c r="A882" s="39"/>
      <c r="B882" s="34" t="n">
        <v>23</v>
      </c>
      <c r="C882" s="34" t="n">
        <v>5</v>
      </c>
      <c r="D882" s="34" t="n">
        <v>5000</v>
      </c>
      <c r="E882" s="37" t="n">
        <f aca="false">D882*C882</f>
        <v>25000</v>
      </c>
      <c r="F882" s="34"/>
      <c r="G882" s="37" t="n">
        <f aca="false">F882+E882</f>
        <v>25000</v>
      </c>
      <c r="H882" s="40"/>
    </row>
    <row r="883" customFormat="false" ht="15.75" hidden="false" customHeight="false" outlineLevel="0" collapsed="false">
      <c r="A883" s="39"/>
      <c r="B883" s="34" t="n">
        <v>25</v>
      </c>
      <c r="C883" s="34" t="n">
        <v>5</v>
      </c>
      <c r="D883" s="34" t="n">
        <v>5000</v>
      </c>
      <c r="E883" s="37" t="n">
        <f aca="false">D883*C883</f>
        <v>25000</v>
      </c>
      <c r="F883" s="34"/>
      <c r="G883" s="37" t="n">
        <f aca="false">F883+E883</f>
        <v>25000</v>
      </c>
      <c r="H883" s="40"/>
    </row>
    <row r="884" customFormat="false" ht="15.75" hidden="false" customHeight="false" outlineLevel="0" collapsed="false">
      <c r="A884" s="39"/>
      <c r="B884" s="34" t="n">
        <v>26</v>
      </c>
      <c r="C884" s="34" t="n">
        <v>5</v>
      </c>
      <c r="D884" s="34" t="n">
        <v>5000</v>
      </c>
      <c r="E884" s="37" t="n">
        <f aca="false">D884*C884</f>
        <v>25000</v>
      </c>
      <c r="F884" s="34"/>
      <c r="G884" s="37" t="n">
        <f aca="false">F884+E884</f>
        <v>25000</v>
      </c>
      <c r="H884" s="40"/>
    </row>
    <row r="885" customFormat="false" ht="15.75" hidden="false" customHeight="false" outlineLevel="0" collapsed="false">
      <c r="A885" s="39"/>
      <c r="B885" s="34" t="n">
        <v>27</v>
      </c>
      <c r="C885" s="34" t="n">
        <v>5</v>
      </c>
      <c r="D885" s="34" t="n">
        <v>5000</v>
      </c>
      <c r="E885" s="37" t="n">
        <f aca="false">D885*C885</f>
        <v>25000</v>
      </c>
      <c r="F885" s="34"/>
      <c r="G885" s="37" t="n">
        <f aca="false">F885+E885</f>
        <v>25000</v>
      </c>
      <c r="H885" s="40"/>
    </row>
    <row r="886" customFormat="false" ht="15.75" hidden="false" customHeight="false" outlineLevel="0" collapsed="false">
      <c r="A886" s="39"/>
      <c r="B886" s="34" t="n">
        <v>29</v>
      </c>
      <c r="C886" s="34" t="n">
        <v>5</v>
      </c>
      <c r="D886" s="34" t="n">
        <v>5000</v>
      </c>
      <c r="E886" s="37" t="n">
        <f aca="false">D886*C886</f>
        <v>25000</v>
      </c>
      <c r="F886" s="34"/>
      <c r="G886" s="37" t="n">
        <f aca="false">F886+E886</f>
        <v>25000</v>
      </c>
      <c r="H886" s="40"/>
    </row>
    <row r="887" customFormat="false" ht="15.75" hidden="false" customHeight="false" outlineLevel="0" collapsed="false">
      <c r="A887" s="39"/>
      <c r="B887" s="34" t="n">
        <v>30</v>
      </c>
      <c r="C887" s="34" t="n">
        <v>5</v>
      </c>
      <c r="D887" s="34" t="n">
        <v>5000</v>
      </c>
      <c r="E887" s="37" t="n">
        <f aca="false">D887*C887</f>
        <v>25000</v>
      </c>
      <c r="F887" s="34"/>
      <c r="G887" s="37" t="n">
        <f aca="false">F887+E887</f>
        <v>25000</v>
      </c>
      <c r="H887" s="40"/>
    </row>
    <row r="888" customFormat="false" ht="15.75" hidden="false" customHeight="false" outlineLevel="0" collapsed="false">
      <c r="A888" s="39"/>
      <c r="B888" s="34" t="n">
        <v>31</v>
      </c>
      <c r="C888" s="34" t="n">
        <v>5</v>
      </c>
      <c r="D888" s="34" t="n">
        <v>5000</v>
      </c>
      <c r="E888" s="37" t="n">
        <f aca="false">D888*C888</f>
        <v>25000</v>
      </c>
      <c r="F888" s="34"/>
      <c r="G888" s="37" t="n">
        <f aca="false">F888+E888</f>
        <v>25000</v>
      </c>
      <c r="H888" s="40"/>
    </row>
    <row r="889" customFormat="false" ht="15.75" hidden="false" customHeight="false" outlineLevel="0" collapsed="false">
      <c r="A889" s="39"/>
      <c r="B889" s="34" t="n">
        <v>33</v>
      </c>
      <c r="C889" s="34" t="n">
        <v>5</v>
      </c>
      <c r="D889" s="34" t="n">
        <v>5000</v>
      </c>
      <c r="E889" s="37" t="n">
        <f aca="false">D889*C889</f>
        <v>25000</v>
      </c>
      <c r="F889" s="34"/>
      <c r="G889" s="37" t="n">
        <f aca="false">F889+E889</f>
        <v>25000</v>
      </c>
      <c r="H889" s="40"/>
    </row>
    <row r="890" customFormat="false" ht="15.75" hidden="false" customHeight="false" outlineLevel="0" collapsed="false">
      <c r="A890" s="41" t="s">
        <v>70</v>
      </c>
      <c r="B890" s="42"/>
      <c r="C890" s="32" t="n">
        <f aca="false">SUM(C878:C889)</f>
        <v>60</v>
      </c>
      <c r="D890" s="32"/>
      <c r="E890" s="32" t="n">
        <f aca="false">SUM(E878:E889)</f>
        <v>475000</v>
      </c>
      <c r="F890" s="32" t="n">
        <f aca="false">SUM(F878:F889)</f>
        <v>0</v>
      </c>
      <c r="G890" s="32" t="n">
        <f aca="false">SUM(G878:G889)</f>
        <v>475000</v>
      </c>
      <c r="H890" s="32" t="n">
        <f aca="false">G890+H876</f>
        <v>900000</v>
      </c>
    </row>
    <row r="891" customFormat="false" ht="15.75" hidden="false" customHeight="false" outlineLevel="0" collapsed="false">
      <c r="A891" s="33" t="s">
        <v>75</v>
      </c>
      <c r="B891" s="34"/>
      <c r="C891" s="34"/>
      <c r="D891" s="34"/>
      <c r="E891" s="34"/>
      <c r="F891" s="34"/>
      <c r="G891" s="34"/>
      <c r="H891" s="35"/>
    </row>
    <row r="892" customFormat="false" ht="15.75" hidden="false" customHeight="false" outlineLevel="0" collapsed="false">
      <c r="A892" s="43"/>
      <c r="B892" s="34" t="n">
        <v>34</v>
      </c>
      <c r="C892" s="34" t="n">
        <v>5</v>
      </c>
      <c r="D892" s="34" t="n">
        <v>5000</v>
      </c>
      <c r="E892" s="37" t="n">
        <f aca="false">D892*C892</f>
        <v>25000</v>
      </c>
      <c r="F892" s="34"/>
      <c r="G892" s="37" t="n">
        <f aca="false">F892+E892</f>
        <v>25000</v>
      </c>
      <c r="H892" s="44"/>
    </row>
    <row r="893" customFormat="false" ht="15.75" hidden="false" customHeight="false" outlineLevel="0" collapsed="false">
      <c r="A893" s="43"/>
      <c r="B893" s="34" t="n">
        <v>35</v>
      </c>
      <c r="C893" s="34" t="n">
        <v>5</v>
      </c>
      <c r="D893" s="34" t="n">
        <v>5000</v>
      </c>
      <c r="E893" s="37" t="n">
        <f aca="false">D893*C893</f>
        <v>25000</v>
      </c>
      <c r="F893" s="34"/>
      <c r="G893" s="37" t="n">
        <f aca="false">F893+E893</f>
        <v>25000</v>
      </c>
      <c r="H893" s="44"/>
    </row>
    <row r="894" customFormat="false" ht="15.75" hidden="false" customHeight="false" outlineLevel="0" collapsed="false">
      <c r="A894" s="43"/>
      <c r="B894" s="34" t="n">
        <v>37</v>
      </c>
      <c r="C894" s="34" t="n">
        <v>5</v>
      </c>
      <c r="D894" s="34" t="n">
        <v>5000</v>
      </c>
      <c r="E894" s="37" t="n">
        <f aca="false">D894*C894</f>
        <v>25000</v>
      </c>
      <c r="F894" s="34"/>
      <c r="G894" s="37" t="n">
        <f aca="false">F894+E894</f>
        <v>25000</v>
      </c>
      <c r="H894" s="44"/>
    </row>
    <row r="895" customFormat="false" ht="15.75" hidden="false" customHeight="false" outlineLevel="0" collapsed="false">
      <c r="A895" s="39"/>
      <c r="B895" s="34" t="s">
        <v>76</v>
      </c>
      <c r="C895" s="34" t="n">
        <v>5</v>
      </c>
      <c r="D895" s="34" t="n">
        <v>10000</v>
      </c>
      <c r="E895" s="37" t="n">
        <f aca="false">D895*C895</f>
        <v>50000</v>
      </c>
      <c r="F895" s="34"/>
      <c r="G895" s="37" t="n">
        <f aca="false">F895+E895</f>
        <v>50000</v>
      </c>
      <c r="H895" s="40"/>
    </row>
    <row r="896" customFormat="false" ht="15.75" hidden="false" customHeight="false" outlineLevel="0" collapsed="false">
      <c r="A896" s="39"/>
      <c r="B896" s="34" t="n">
        <v>39</v>
      </c>
      <c r="C896" s="34" t="n">
        <v>5</v>
      </c>
      <c r="D896" s="34" t="n">
        <v>5000</v>
      </c>
      <c r="E896" s="37" t="n">
        <f aca="false">D896*C896</f>
        <v>25000</v>
      </c>
      <c r="F896" s="34"/>
      <c r="G896" s="37" t="n">
        <f aca="false">F896+E896</f>
        <v>25000</v>
      </c>
      <c r="H896" s="40"/>
    </row>
    <row r="897" customFormat="false" ht="15.75" hidden="false" customHeight="false" outlineLevel="0" collapsed="false">
      <c r="A897" s="39"/>
      <c r="B897" s="34" t="n">
        <v>41</v>
      </c>
      <c r="C897" s="34" t="n">
        <v>5</v>
      </c>
      <c r="D897" s="34" t="n">
        <v>5000</v>
      </c>
      <c r="E897" s="37" t="n">
        <f aca="false">D897*C897</f>
        <v>25000</v>
      </c>
      <c r="F897" s="34"/>
      <c r="G897" s="37" t="n">
        <f aca="false">F897+E897</f>
        <v>25000</v>
      </c>
      <c r="H897" s="40"/>
    </row>
    <row r="898" customFormat="false" ht="15.75" hidden="false" customHeight="false" outlineLevel="0" collapsed="false">
      <c r="A898" s="39"/>
      <c r="B898" s="34" t="n">
        <v>42</v>
      </c>
      <c r="C898" s="34" t="n">
        <v>5</v>
      </c>
      <c r="D898" s="34" t="n">
        <v>5000</v>
      </c>
      <c r="E898" s="37" t="n">
        <f aca="false">D898*C898</f>
        <v>25000</v>
      </c>
      <c r="F898" s="34"/>
      <c r="G898" s="37" t="n">
        <f aca="false">F898+E898</f>
        <v>25000</v>
      </c>
      <c r="H898" s="40"/>
    </row>
    <row r="899" customFormat="false" ht="15.75" hidden="false" customHeight="false" outlineLevel="0" collapsed="false">
      <c r="A899" s="39"/>
      <c r="B899" s="34" t="n">
        <v>43</v>
      </c>
      <c r="C899" s="34" t="n">
        <v>5</v>
      </c>
      <c r="D899" s="34" t="n">
        <v>5000</v>
      </c>
      <c r="E899" s="37" t="n">
        <f aca="false">D899*C899</f>
        <v>25000</v>
      </c>
      <c r="F899" s="34"/>
      <c r="G899" s="37" t="n">
        <f aca="false">F899+E899</f>
        <v>25000</v>
      </c>
      <c r="H899" s="40"/>
    </row>
    <row r="900" customFormat="false" ht="15.75" hidden="false" customHeight="false" outlineLevel="0" collapsed="false">
      <c r="A900" s="39"/>
      <c r="B900" s="34" t="n">
        <v>45</v>
      </c>
      <c r="C900" s="34" t="n">
        <v>5</v>
      </c>
      <c r="D900" s="34" t="n">
        <v>5000</v>
      </c>
      <c r="E900" s="37" t="n">
        <f aca="false">D900*C900</f>
        <v>25000</v>
      </c>
      <c r="F900" s="34"/>
      <c r="G900" s="37" t="n">
        <f aca="false">F900+E900</f>
        <v>25000</v>
      </c>
      <c r="H900" s="40"/>
    </row>
    <row r="901" customFormat="false" ht="15.75" hidden="false" customHeight="false" outlineLevel="0" collapsed="false">
      <c r="A901" s="39"/>
      <c r="B901" s="34" t="n">
        <v>46</v>
      </c>
      <c r="C901" s="34" t="n">
        <v>5</v>
      </c>
      <c r="D901" s="34" t="n">
        <v>5000</v>
      </c>
      <c r="E901" s="37" t="n">
        <f aca="false">D901*C901</f>
        <v>25000</v>
      </c>
      <c r="F901" s="34"/>
      <c r="G901" s="37" t="n">
        <f aca="false">F901+E901</f>
        <v>25000</v>
      </c>
      <c r="H901" s="40"/>
    </row>
    <row r="902" customFormat="false" ht="15.75" hidden="false" customHeight="false" outlineLevel="0" collapsed="false">
      <c r="A902" s="39"/>
      <c r="B902" s="34" t="n">
        <v>47</v>
      </c>
      <c r="C902" s="34" t="n">
        <v>5</v>
      </c>
      <c r="D902" s="34" t="n">
        <v>5000</v>
      </c>
      <c r="E902" s="37" t="n">
        <f aca="false">D902*C902</f>
        <v>25000</v>
      </c>
      <c r="F902" s="34"/>
      <c r="G902" s="37" t="n">
        <f aca="false">F902+E902</f>
        <v>25000</v>
      </c>
      <c r="H902" s="40"/>
    </row>
    <row r="903" customFormat="false" ht="15.75" hidden="false" customHeight="false" outlineLevel="0" collapsed="false">
      <c r="A903" s="39"/>
      <c r="B903" s="34" t="n">
        <v>49</v>
      </c>
      <c r="C903" s="34" t="n">
        <v>5</v>
      </c>
      <c r="D903" s="34" t="n">
        <v>5000</v>
      </c>
      <c r="E903" s="37" t="n">
        <f aca="false">D903*C903</f>
        <v>25000</v>
      </c>
      <c r="F903" s="34"/>
      <c r="G903" s="37" t="n">
        <f aca="false">F903+E903</f>
        <v>25000</v>
      </c>
      <c r="H903" s="40"/>
    </row>
    <row r="904" customFormat="false" ht="15.75" hidden="false" customHeight="false" outlineLevel="0" collapsed="false">
      <c r="A904" s="39"/>
      <c r="B904" s="34" t="n">
        <v>50</v>
      </c>
      <c r="C904" s="34" t="n">
        <v>5</v>
      </c>
      <c r="D904" s="34" t="n">
        <v>5000</v>
      </c>
      <c r="E904" s="37" t="n">
        <f aca="false">D904*C904</f>
        <v>25000</v>
      </c>
      <c r="F904" s="34"/>
      <c r="G904" s="37" t="n">
        <f aca="false">F904+E904</f>
        <v>25000</v>
      </c>
      <c r="H904" s="40"/>
    </row>
    <row r="905" customFormat="false" ht="15.75" hidden="false" customHeight="false" outlineLevel="0" collapsed="false">
      <c r="A905" s="39"/>
      <c r="B905" s="34" t="n">
        <v>51</v>
      </c>
      <c r="C905" s="34" t="n">
        <v>5</v>
      </c>
      <c r="D905" s="34" t="n">
        <v>5000</v>
      </c>
      <c r="E905" s="37" t="n">
        <f aca="false">D905*C905</f>
        <v>25000</v>
      </c>
      <c r="F905" s="34"/>
      <c r="G905" s="37" t="n">
        <f aca="false">F905+E905</f>
        <v>25000</v>
      </c>
      <c r="H905" s="40"/>
    </row>
    <row r="906" customFormat="false" ht="15.75" hidden="false" customHeight="false" outlineLevel="0" collapsed="false">
      <c r="A906" s="41" t="s">
        <v>70</v>
      </c>
      <c r="B906" s="42"/>
      <c r="C906" s="32" t="n">
        <f aca="false">SUM(C892:C905)</f>
        <v>70</v>
      </c>
      <c r="D906" s="32"/>
      <c r="E906" s="32" t="n">
        <f aca="false">SUM(E892:E905)</f>
        <v>375000</v>
      </c>
      <c r="F906" s="32" t="n">
        <f aca="false">SUM(F892:F905)</f>
        <v>0</v>
      </c>
      <c r="G906" s="32" t="n">
        <f aca="false">SUM(G892:G905)</f>
        <v>375000</v>
      </c>
      <c r="H906" s="32" t="n">
        <f aca="false">G906+H890</f>
        <v>1275000</v>
      </c>
    </row>
    <row r="907" customFormat="false" ht="15.75" hidden="false" customHeight="false" outlineLevel="0" collapsed="false">
      <c r="A907" s="45" t="s">
        <v>77</v>
      </c>
      <c r="B907" s="46"/>
      <c r="C907" s="47"/>
      <c r="D907" s="47"/>
      <c r="E907" s="47"/>
      <c r="F907" s="47"/>
      <c r="G907" s="47"/>
      <c r="H907" s="47"/>
    </row>
    <row r="908" customFormat="false" ht="15.75" hidden="false" customHeight="false" outlineLevel="0" collapsed="false">
      <c r="A908" s="48"/>
      <c r="B908" s="37" t="n">
        <v>53</v>
      </c>
      <c r="C908" s="43" t="n">
        <v>5</v>
      </c>
      <c r="D908" s="43" t="n">
        <v>5000</v>
      </c>
      <c r="E908" s="43" t="n">
        <f aca="false">D908*C908</f>
        <v>25000</v>
      </c>
      <c r="F908" s="43"/>
      <c r="G908" s="43" t="n">
        <f aca="false">F908+E908</f>
        <v>25000</v>
      </c>
      <c r="H908" s="48"/>
    </row>
    <row r="909" customFormat="false" ht="15.75" hidden="false" customHeight="false" outlineLevel="0" collapsed="false">
      <c r="A909" s="48"/>
      <c r="B909" s="37" t="n">
        <v>54</v>
      </c>
      <c r="C909" s="43" t="n">
        <v>5</v>
      </c>
      <c r="D909" s="43" t="n">
        <v>5000</v>
      </c>
      <c r="E909" s="43" t="n">
        <f aca="false">D909*C909</f>
        <v>25000</v>
      </c>
      <c r="F909" s="43"/>
      <c r="G909" s="43" t="n">
        <f aca="false">F909+E909</f>
        <v>25000</v>
      </c>
      <c r="H909" s="48"/>
    </row>
    <row r="910" customFormat="false" ht="15.75" hidden="false" customHeight="false" outlineLevel="0" collapsed="false">
      <c r="A910" s="48"/>
      <c r="B910" s="37" t="n">
        <v>55</v>
      </c>
      <c r="C910" s="43" t="n">
        <v>5</v>
      </c>
      <c r="D910" s="43" t="n">
        <v>5000</v>
      </c>
      <c r="E910" s="43" t="n">
        <f aca="false">D910*C910</f>
        <v>25000</v>
      </c>
      <c r="F910" s="43"/>
      <c r="G910" s="43" t="n">
        <f aca="false">F910+E910</f>
        <v>25000</v>
      </c>
      <c r="H910" s="48"/>
    </row>
    <row r="911" customFormat="false" ht="15.75" hidden="false" customHeight="false" outlineLevel="0" collapsed="false">
      <c r="A911" s="48"/>
      <c r="B911" s="37" t="n">
        <v>57</v>
      </c>
      <c r="C911" s="43" t="n">
        <v>5</v>
      </c>
      <c r="D911" s="43" t="n">
        <v>5000</v>
      </c>
      <c r="E911" s="43" t="n">
        <f aca="false">D911*C911</f>
        <v>25000</v>
      </c>
      <c r="F911" s="43"/>
      <c r="G911" s="43" t="n">
        <f aca="false">F911+E911</f>
        <v>25000</v>
      </c>
      <c r="H911" s="48"/>
    </row>
    <row r="912" customFormat="false" ht="15.75" hidden="false" customHeight="false" outlineLevel="0" collapsed="false">
      <c r="A912" s="48"/>
      <c r="B912" s="37" t="n">
        <v>58</v>
      </c>
      <c r="C912" s="43" t="n">
        <v>5</v>
      </c>
      <c r="D912" s="43" t="n">
        <v>5000</v>
      </c>
      <c r="E912" s="43" t="n">
        <f aca="false">D912*C912</f>
        <v>25000</v>
      </c>
      <c r="F912" s="43"/>
      <c r="G912" s="43" t="n">
        <f aca="false">F912+E912</f>
        <v>25000</v>
      </c>
      <c r="H912" s="48"/>
    </row>
    <row r="913" customFormat="false" ht="15.75" hidden="false" customHeight="false" outlineLevel="0" collapsed="false">
      <c r="A913" s="48"/>
      <c r="B913" s="37" t="n">
        <v>59</v>
      </c>
      <c r="C913" s="43" t="n">
        <v>5</v>
      </c>
      <c r="D913" s="43" t="n">
        <v>5000</v>
      </c>
      <c r="E913" s="43" t="n">
        <f aca="false">D913*C913</f>
        <v>25000</v>
      </c>
      <c r="F913" s="43"/>
      <c r="G913" s="43" t="n">
        <f aca="false">F913+E913</f>
        <v>25000</v>
      </c>
      <c r="H913" s="48"/>
    </row>
    <row r="914" customFormat="false" ht="15.75" hidden="false" customHeight="false" outlineLevel="0" collapsed="false">
      <c r="A914" s="48"/>
      <c r="B914" s="37" t="s">
        <v>78</v>
      </c>
      <c r="C914" s="43" t="n">
        <v>5</v>
      </c>
      <c r="D914" s="43" t="n">
        <v>10000</v>
      </c>
      <c r="E914" s="43" t="n">
        <f aca="false">D914*C914</f>
        <v>50000</v>
      </c>
      <c r="F914" s="43"/>
      <c r="G914" s="43" t="n">
        <f aca="false">F914+E914</f>
        <v>50000</v>
      </c>
      <c r="H914" s="48"/>
    </row>
    <row r="915" customFormat="false" ht="15.75" hidden="false" customHeight="false" outlineLevel="0" collapsed="false">
      <c r="A915" s="48"/>
      <c r="B915" s="37" t="n">
        <v>62</v>
      </c>
      <c r="C915" s="43" t="n">
        <v>5</v>
      </c>
      <c r="D915" s="43" t="n">
        <v>5000</v>
      </c>
      <c r="E915" s="43" t="n">
        <f aca="false">D915*C915</f>
        <v>25000</v>
      </c>
      <c r="F915" s="43"/>
      <c r="G915" s="43" t="n">
        <f aca="false">F915+E915</f>
        <v>25000</v>
      </c>
      <c r="H915" s="48"/>
    </row>
    <row r="916" customFormat="false" ht="15.75" hidden="false" customHeight="false" outlineLevel="0" collapsed="false">
      <c r="A916" s="48"/>
      <c r="B916" s="37" t="n">
        <v>63</v>
      </c>
      <c r="C916" s="43" t="n">
        <v>5</v>
      </c>
      <c r="D916" s="43" t="n">
        <v>5000</v>
      </c>
      <c r="E916" s="43" t="n">
        <f aca="false">D916*C916</f>
        <v>25000</v>
      </c>
      <c r="F916" s="48"/>
      <c r="G916" s="43" t="n">
        <f aca="false">F916+E916</f>
        <v>25000</v>
      </c>
      <c r="H916" s="48"/>
    </row>
    <row r="917" customFormat="false" ht="15.75" hidden="false" customHeight="false" outlineLevel="0" collapsed="false">
      <c r="A917" s="49"/>
      <c r="B917" s="37" t="n">
        <v>65</v>
      </c>
      <c r="C917" s="43" t="n">
        <v>5</v>
      </c>
      <c r="D917" s="43" t="n">
        <v>5000</v>
      </c>
      <c r="E917" s="43" t="n">
        <f aca="false">D917*C917</f>
        <v>25000</v>
      </c>
      <c r="F917" s="50"/>
      <c r="G917" s="43" t="n">
        <f aca="false">F917+E917</f>
        <v>25000</v>
      </c>
      <c r="H917" s="40"/>
    </row>
    <row r="918" customFormat="false" ht="15.75" hidden="false" customHeight="false" outlineLevel="0" collapsed="false">
      <c r="A918" s="49"/>
      <c r="B918" s="37" t="n">
        <v>66</v>
      </c>
      <c r="C918" s="43" t="n">
        <v>5</v>
      </c>
      <c r="D918" s="43" t="n">
        <v>5000</v>
      </c>
      <c r="E918" s="43" t="n">
        <f aca="false">D918*C918</f>
        <v>25000</v>
      </c>
      <c r="F918" s="50"/>
      <c r="G918" s="43" t="n">
        <f aca="false">F918+E918</f>
        <v>25000</v>
      </c>
      <c r="H918" s="40"/>
    </row>
    <row r="919" customFormat="false" ht="15.75" hidden="false" customHeight="false" outlineLevel="0" collapsed="false">
      <c r="A919" s="49"/>
      <c r="B919" s="37" t="n">
        <v>67</v>
      </c>
      <c r="C919" s="43" t="n">
        <v>5</v>
      </c>
      <c r="D919" s="43" t="n">
        <v>5000</v>
      </c>
      <c r="E919" s="43" t="n">
        <f aca="false">D919*C919</f>
        <v>25000</v>
      </c>
      <c r="F919" s="50"/>
      <c r="G919" s="43" t="n">
        <f aca="false">F919+E919</f>
        <v>25000</v>
      </c>
      <c r="H919" s="40"/>
    </row>
    <row r="920" customFormat="false" ht="15.75" hidden="false" customHeight="false" outlineLevel="0" collapsed="false">
      <c r="A920" s="49"/>
      <c r="B920" s="37" t="n">
        <v>69</v>
      </c>
      <c r="C920" s="43" t="n">
        <v>5</v>
      </c>
      <c r="D920" s="43" t="n">
        <v>5000</v>
      </c>
      <c r="E920" s="43" t="n">
        <f aca="false">D920*C920</f>
        <v>25000</v>
      </c>
      <c r="F920" s="50"/>
      <c r="G920" s="43" t="n">
        <f aca="false">F920+E920</f>
        <v>25000</v>
      </c>
      <c r="H920" s="40"/>
    </row>
    <row r="921" customFormat="false" ht="15.75" hidden="false" customHeight="false" outlineLevel="0" collapsed="false">
      <c r="A921" s="49"/>
      <c r="B921" s="37" t="n">
        <v>70</v>
      </c>
      <c r="C921" s="43" t="n">
        <v>5</v>
      </c>
      <c r="D921" s="43" t="n">
        <v>5000</v>
      </c>
      <c r="E921" s="43" t="n">
        <f aca="false">D921*C921</f>
        <v>25000</v>
      </c>
      <c r="F921" s="50"/>
      <c r="G921" s="43" t="n">
        <f aca="false">F921+E921</f>
        <v>25000</v>
      </c>
      <c r="H921" s="40"/>
    </row>
    <row r="922" customFormat="false" ht="15.75" hidden="false" customHeight="false" outlineLevel="0" collapsed="false">
      <c r="A922" s="49"/>
      <c r="B922" s="37" t="n">
        <v>71</v>
      </c>
      <c r="C922" s="43" t="n">
        <v>5</v>
      </c>
      <c r="D922" s="43" t="n">
        <v>5000</v>
      </c>
      <c r="E922" s="43" t="n">
        <f aca="false">D922*C922</f>
        <v>25000</v>
      </c>
      <c r="F922" s="50"/>
      <c r="G922" s="43" t="n">
        <f aca="false">F922+E922</f>
        <v>25000</v>
      </c>
      <c r="H922" s="40"/>
    </row>
    <row r="923" customFormat="false" ht="15.75" hidden="false" customHeight="false" outlineLevel="0" collapsed="false">
      <c r="A923" s="49"/>
      <c r="B923" s="37" t="n">
        <v>73</v>
      </c>
      <c r="C923" s="43" t="n">
        <v>5</v>
      </c>
      <c r="D923" s="43" t="n">
        <v>5000</v>
      </c>
      <c r="E923" s="43" t="n">
        <f aca="false">D923*C923</f>
        <v>25000</v>
      </c>
      <c r="F923" s="50"/>
      <c r="G923" s="43" t="n">
        <f aca="false">F923+E923</f>
        <v>25000</v>
      </c>
      <c r="H923" s="40"/>
    </row>
    <row r="924" customFormat="false" ht="15.75" hidden="false" customHeight="false" outlineLevel="0" collapsed="false">
      <c r="A924" s="49"/>
      <c r="B924" s="37" t="s">
        <v>79</v>
      </c>
      <c r="C924" s="43" t="n">
        <v>5</v>
      </c>
      <c r="D924" s="43" t="n">
        <v>10000</v>
      </c>
      <c r="E924" s="43" t="n">
        <f aca="false">D924*C924</f>
        <v>50000</v>
      </c>
      <c r="F924" s="50"/>
      <c r="G924" s="43" t="n">
        <f aca="false">F924+E924</f>
        <v>50000</v>
      </c>
      <c r="H924" s="40"/>
    </row>
    <row r="925" customFormat="false" ht="15.75" hidden="false" customHeight="false" outlineLevel="0" collapsed="false">
      <c r="A925" s="41"/>
      <c r="B925" s="42"/>
      <c r="C925" s="32" t="n">
        <f aca="false">SUM(C908:C924)</f>
        <v>85</v>
      </c>
      <c r="D925" s="32"/>
      <c r="E925" s="32" t="n">
        <f aca="false">SUM(E908:E924)</f>
        <v>475000</v>
      </c>
      <c r="F925" s="32" t="n">
        <f aca="false">SUM(F908:F924)</f>
        <v>0</v>
      </c>
      <c r="G925" s="32" t="n">
        <f aca="false">SUM(G908:G924)</f>
        <v>475000</v>
      </c>
      <c r="H925" s="32" t="n">
        <f aca="false">G925+H906</f>
        <v>1750000</v>
      </c>
    </row>
    <row r="926" customFormat="false" ht="15.75" hidden="false" customHeight="false" outlineLevel="0" collapsed="false">
      <c r="A926" s="51" t="s">
        <v>90</v>
      </c>
      <c r="B926" s="52"/>
      <c r="C926" s="53"/>
      <c r="D926" s="53"/>
      <c r="E926" s="53"/>
      <c r="F926" s="53"/>
      <c r="G926" s="53"/>
      <c r="H926" s="53"/>
    </row>
    <row r="928" customFormat="false" ht="18" hidden="false" customHeight="false" outlineLevel="0" collapsed="false">
      <c r="A928" s="54"/>
      <c r="B928" s="53"/>
      <c r="C928" s="55"/>
      <c r="D928" s="55"/>
      <c r="E928" s="56"/>
      <c r="F928" s="66" t="s">
        <v>81</v>
      </c>
      <c r="G928" s="28"/>
      <c r="H928" s="67"/>
    </row>
    <row r="929" customFormat="false" ht="18" hidden="false" customHeight="false" outlineLevel="0" collapsed="false">
      <c r="A929" s="30"/>
      <c r="B929" s="61"/>
      <c r="C929" s="28"/>
      <c r="D929" s="53"/>
      <c r="E929" s="54" t="s">
        <v>82</v>
      </c>
      <c r="F929" s="54"/>
      <c r="G929" s="54"/>
      <c r="H929" s="54"/>
    </row>
    <row r="930" customFormat="false" ht="18" hidden="false" customHeight="false" outlineLevel="0" collapsed="false">
      <c r="A930" s="30"/>
      <c r="B930" s="30"/>
      <c r="C930" s="28"/>
      <c r="D930" s="53"/>
      <c r="E930" s="28"/>
      <c r="F930" s="56"/>
      <c r="G930" s="28"/>
      <c r="H930" s="28"/>
    </row>
    <row r="931" customFormat="false" ht="18" hidden="false" customHeight="false" outlineLevel="0" collapsed="false">
      <c r="A931" s="30"/>
      <c r="B931" s="30"/>
      <c r="C931" s="28"/>
      <c r="D931" s="53"/>
      <c r="E931" s="28"/>
      <c r="F931" s="56"/>
      <c r="G931" s="28"/>
      <c r="H931" s="28"/>
    </row>
    <row r="932" customFormat="false" ht="18" hidden="false" customHeight="false" outlineLevel="0" collapsed="false">
      <c r="A932" s="30"/>
      <c r="B932" s="30"/>
      <c r="C932" s="28"/>
      <c r="D932" s="53"/>
      <c r="E932" s="28"/>
      <c r="F932" s="56"/>
      <c r="G932" s="28"/>
      <c r="H932" s="28"/>
    </row>
    <row r="933" customFormat="false" ht="18" hidden="false" customHeight="false" outlineLevel="0" collapsed="false">
      <c r="A933" s="30"/>
      <c r="B933" s="30"/>
      <c r="C933" s="28"/>
      <c r="D933" s="53"/>
      <c r="E933" s="28"/>
      <c r="F933" s="56"/>
      <c r="G933" s="28"/>
      <c r="H933" s="28"/>
    </row>
    <row r="934" customFormat="false" ht="18" hidden="false" customHeight="false" outlineLevel="0" collapsed="false">
      <c r="A934" s="30"/>
      <c r="B934" s="30"/>
      <c r="C934" s="28"/>
      <c r="D934" s="53"/>
      <c r="E934" s="28"/>
      <c r="F934" s="54"/>
      <c r="G934" s="54"/>
      <c r="H934" s="54"/>
    </row>
    <row r="935" customFormat="false" ht="15.75" hidden="false" customHeight="false" outlineLevel="0" collapsed="false">
      <c r="A935" s="30"/>
      <c r="B935" s="61"/>
      <c r="C935" s="28"/>
      <c r="D935" s="53"/>
      <c r="E935" s="30" t="s">
        <v>83</v>
      </c>
      <c r="F935" s="30"/>
      <c r="G935" s="30"/>
      <c r="H935" s="30"/>
    </row>
    <row r="937" customFormat="false" ht="20.25" hidden="false" customHeight="false" outlineLevel="0" collapsed="false">
      <c r="A937" s="24" t="s">
        <v>55</v>
      </c>
      <c r="B937" s="25"/>
      <c r="C937" s="26"/>
      <c r="D937" s="26"/>
      <c r="E937" s="26"/>
      <c r="F937" s="27" t="s">
        <v>56</v>
      </c>
      <c r="G937" s="26"/>
      <c r="H937" s="28"/>
    </row>
    <row r="938" customFormat="false" ht="15.75" hidden="false" customHeight="false" outlineLevel="0" collapsed="false">
      <c r="A938" s="29"/>
      <c r="B938" s="25"/>
      <c r="C938" s="26"/>
      <c r="D938" s="26"/>
      <c r="E938" s="26"/>
      <c r="F938" s="30" t="s">
        <v>99</v>
      </c>
      <c r="G938" s="26"/>
      <c r="H938" s="28"/>
    </row>
    <row r="939" customFormat="false" ht="15.75" hidden="false" customHeight="false" outlineLevel="0" collapsed="false">
      <c r="A939" s="29"/>
      <c r="B939" s="26"/>
      <c r="C939" s="26"/>
      <c r="D939" s="26"/>
      <c r="E939" s="26"/>
      <c r="F939" s="30" t="s">
        <v>58</v>
      </c>
      <c r="G939" s="26"/>
      <c r="H939" s="28"/>
    </row>
    <row r="940" customFormat="false" ht="15.75" hidden="false" customHeight="false" outlineLevel="0" collapsed="false">
      <c r="A940" s="29"/>
      <c r="B940" s="26"/>
      <c r="C940" s="26"/>
      <c r="D940" s="26"/>
      <c r="E940" s="26"/>
      <c r="F940" s="30"/>
      <c r="G940" s="26"/>
      <c r="H940" s="28"/>
    </row>
    <row r="941" customFormat="false" ht="15.75" hidden="false" customHeight="false" outlineLevel="0" collapsed="false">
      <c r="A941" s="31" t="s">
        <v>59</v>
      </c>
      <c r="B941" s="32" t="s">
        <v>60</v>
      </c>
      <c r="C941" s="31" t="s">
        <v>61</v>
      </c>
      <c r="D941" s="31" t="s">
        <v>62</v>
      </c>
      <c r="E941" s="31" t="s">
        <v>63</v>
      </c>
      <c r="F941" s="31" t="s">
        <v>64</v>
      </c>
      <c r="G941" s="31" t="s">
        <v>65</v>
      </c>
      <c r="H941" s="31" t="s">
        <v>66</v>
      </c>
    </row>
    <row r="942" customFormat="false" ht="15.75" hidden="false" customHeight="false" outlineLevel="0" collapsed="false">
      <c r="A942" s="33" t="s">
        <v>67</v>
      </c>
      <c r="B942" s="34"/>
      <c r="C942" s="34"/>
      <c r="D942" s="34"/>
      <c r="E942" s="34"/>
      <c r="F942" s="34"/>
      <c r="G942" s="34"/>
      <c r="H942" s="35"/>
    </row>
    <row r="943" customFormat="false" ht="15.75" hidden="false" customHeight="false" outlineLevel="0" collapsed="false">
      <c r="A943" s="36"/>
      <c r="B943" s="34" t="n">
        <v>1</v>
      </c>
      <c r="C943" s="34" t="n">
        <v>9</v>
      </c>
      <c r="D943" s="34" t="n">
        <v>5000</v>
      </c>
      <c r="E943" s="37" t="n">
        <f aca="false">D943*C943</f>
        <v>45000</v>
      </c>
      <c r="F943" s="34"/>
      <c r="G943" s="37" t="n">
        <f aca="false">F943+E943</f>
        <v>45000</v>
      </c>
      <c r="H943" s="38"/>
    </row>
    <row r="944" customFormat="false" ht="15.75" hidden="false" customHeight="false" outlineLevel="0" collapsed="false">
      <c r="A944" s="36"/>
      <c r="B944" s="34" t="n">
        <v>2</v>
      </c>
      <c r="C944" s="34" t="n">
        <v>9</v>
      </c>
      <c r="D944" s="34" t="n">
        <v>5000</v>
      </c>
      <c r="E944" s="37" t="n">
        <f aca="false">D944*C944</f>
        <v>45000</v>
      </c>
      <c r="F944" s="34"/>
      <c r="G944" s="37" t="n">
        <f aca="false">F944+E944</f>
        <v>45000</v>
      </c>
      <c r="H944" s="38"/>
    </row>
    <row r="945" customFormat="false" ht="15.75" hidden="false" customHeight="false" outlineLevel="0" collapsed="false">
      <c r="A945" s="36"/>
      <c r="B945" s="34" t="n">
        <v>3</v>
      </c>
      <c r="C945" s="34" t="n">
        <v>9</v>
      </c>
      <c r="D945" s="34" t="n">
        <v>5000</v>
      </c>
      <c r="E945" s="37" t="n">
        <f aca="false">D945*C945</f>
        <v>45000</v>
      </c>
      <c r="F945" s="34"/>
      <c r="G945" s="37" t="n">
        <f aca="false">F945+E945</f>
        <v>45000</v>
      </c>
      <c r="H945" s="38"/>
    </row>
    <row r="946" customFormat="false" ht="15.75" hidden="false" customHeight="false" outlineLevel="0" collapsed="false">
      <c r="A946" s="36"/>
      <c r="B946" s="34" t="n">
        <v>5</v>
      </c>
      <c r="C946" s="34" t="n">
        <v>9</v>
      </c>
      <c r="D946" s="34" t="n">
        <v>5000</v>
      </c>
      <c r="E946" s="37" t="n">
        <f aca="false">D946*C946</f>
        <v>45000</v>
      </c>
      <c r="F946" s="34"/>
      <c r="G946" s="37" t="n">
        <f aca="false">F946+E946</f>
        <v>45000</v>
      </c>
      <c r="H946" s="38"/>
    </row>
    <row r="947" customFormat="false" ht="15.75" hidden="false" customHeight="false" outlineLevel="0" collapsed="false">
      <c r="A947" s="36"/>
      <c r="B947" s="34" t="n">
        <v>6</v>
      </c>
      <c r="C947" s="34" t="n">
        <v>9</v>
      </c>
      <c r="D947" s="34" t="n">
        <v>5000</v>
      </c>
      <c r="E947" s="37" t="n">
        <f aca="false">D947*C947</f>
        <v>45000</v>
      </c>
      <c r="F947" s="34"/>
      <c r="G947" s="37" t="n">
        <f aca="false">F947+E947</f>
        <v>45000</v>
      </c>
      <c r="H947" s="38"/>
    </row>
    <row r="948" customFormat="false" ht="15.75" hidden="false" customHeight="false" outlineLevel="0" collapsed="false">
      <c r="A948" s="39"/>
      <c r="B948" s="34" t="n">
        <v>7</v>
      </c>
      <c r="C948" s="34" t="n">
        <v>9</v>
      </c>
      <c r="D948" s="34" t="n">
        <v>5000</v>
      </c>
      <c r="E948" s="37" t="n">
        <f aca="false">D948*C948</f>
        <v>45000</v>
      </c>
      <c r="F948" s="34"/>
      <c r="G948" s="37" t="n">
        <f aca="false">F948+E948</f>
        <v>45000</v>
      </c>
      <c r="H948" s="40"/>
    </row>
    <row r="949" customFormat="false" ht="15.75" hidden="false" customHeight="false" outlineLevel="0" collapsed="false">
      <c r="A949" s="39"/>
      <c r="B949" s="34" t="n">
        <v>9</v>
      </c>
      <c r="C949" s="34" t="n">
        <v>9</v>
      </c>
      <c r="D949" s="34" t="n">
        <v>5000</v>
      </c>
      <c r="E949" s="37" t="n">
        <f aca="false">D949*C949</f>
        <v>45000</v>
      </c>
      <c r="F949" s="34"/>
      <c r="G949" s="37" t="n">
        <f aca="false">F949+E949</f>
        <v>45000</v>
      </c>
      <c r="H949" s="40"/>
    </row>
    <row r="950" customFormat="false" ht="15.75" hidden="false" customHeight="false" outlineLevel="0" collapsed="false">
      <c r="A950" s="39"/>
      <c r="B950" s="34" t="n">
        <v>10</v>
      </c>
      <c r="C950" s="34" t="n">
        <v>9</v>
      </c>
      <c r="D950" s="34" t="n">
        <v>5000</v>
      </c>
      <c r="E950" s="37" t="n">
        <f aca="false">D950*C950</f>
        <v>45000</v>
      </c>
      <c r="F950" s="34"/>
      <c r="G950" s="37" t="n">
        <f aca="false">F950+E950</f>
        <v>45000</v>
      </c>
      <c r="H950" s="40"/>
    </row>
    <row r="951" customFormat="false" ht="15.75" hidden="false" customHeight="false" outlineLevel="0" collapsed="false">
      <c r="A951" s="39"/>
      <c r="B951" s="34" t="n">
        <v>11</v>
      </c>
      <c r="C951" s="34" t="n">
        <v>9</v>
      </c>
      <c r="D951" s="34" t="n">
        <v>5000</v>
      </c>
      <c r="E951" s="37" t="n">
        <f aca="false">D951*C951</f>
        <v>45000</v>
      </c>
      <c r="F951" s="34"/>
      <c r="G951" s="37" t="n">
        <f aca="false">F951+E951</f>
        <v>45000</v>
      </c>
      <c r="H951" s="40"/>
    </row>
    <row r="952" customFormat="false" ht="15.75" hidden="false" customHeight="false" outlineLevel="0" collapsed="false">
      <c r="A952" s="39"/>
      <c r="B952" s="34" t="s">
        <v>68</v>
      </c>
      <c r="C952" s="34" t="n">
        <v>9</v>
      </c>
      <c r="D952" s="34" t="n">
        <v>20000</v>
      </c>
      <c r="E952" s="37" t="n">
        <f aca="false">D952*C952</f>
        <v>180000</v>
      </c>
      <c r="F952" s="34"/>
      <c r="G952" s="37" t="n">
        <f aca="false">F952+E952</f>
        <v>180000</v>
      </c>
      <c r="H952" s="40"/>
    </row>
    <row r="953" customFormat="false" ht="15.75" hidden="false" customHeight="false" outlineLevel="0" collapsed="false">
      <c r="A953" s="39"/>
      <c r="B953" s="34" t="s">
        <v>69</v>
      </c>
      <c r="C953" s="34" t="n">
        <v>9</v>
      </c>
      <c r="D953" s="34" t="n">
        <v>20000</v>
      </c>
      <c r="E953" s="37" t="n">
        <f aca="false">D953*C953</f>
        <v>180000</v>
      </c>
      <c r="F953" s="34"/>
      <c r="G953" s="37" t="n">
        <f aca="false">F953+E953</f>
        <v>180000</v>
      </c>
      <c r="H953" s="40"/>
    </row>
    <row r="954" customFormat="false" ht="15.75" hidden="false" customHeight="false" outlineLevel="0" collapsed="false">
      <c r="A954" s="41" t="s">
        <v>70</v>
      </c>
      <c r="B954" s="42"/>
      <c r="C954" s="32" t="n">
        <f aca="false">SUM(C943:C953)</f>
        <v>99</v>
      </c>
      <c r="D954" s="32"/>
      <c r="E954" s="32" t="n">
        <f aca="false">SUM(E943:E953)</f>
        <v>765000</v>
      </c>
      <c r="F954" s="32" t="n">
        <f aca="false">SUM(F943:F953)</f>
        <v>0</v>
      </c>
      <c r="G954" s="32" t="n">
        <f aca="false">SUM(G943:G953)</f>
        <v>765000</v>
      </c>
      <c r="H954" s="32" t="n">
        <f aca="false">G954</f>
        <v>765000</v>
      </c>
    </row>
    <row r="955" customFormat="false" ht="15.75" hidden="false" customHeight="false" outlineLevel="0" collapsed="false">
      <c r="A955" s="33" t="s">
        <v>71</v>
      </c>
      <c r="B955" s="34"/>
      <c r="C955" s="34"/>
      <c r="D955" s="34"/>
      <c r="E955" s="34"/>
      <c r="F955" s="34"/>
      <c r="G955" s="34"/>
      <c r="H955" s="35"/>
    </row>
    <row r="956" customFormat="false" ht="15.75" hidden="false" customHeight="false" outlineLevel="0" collapsed="false">
      <c r="A956" s="43"/>
      <c r="B956" s="34" t="s">
        <v>72</v>
      </c>
      <c r="C956" s="34" t="n">
        <v>9</v>
      </c>
      <c r="D956" s="34" t="n">
        <v>20000</v>
      </c>
      <c r="E956" s="37" t="n">
        <f aca="false">D956*C956</f>
        <v>180000</v>
      </c>
      <c r="F956" s="34"/>
      <c r="G956" s="37" t="n">
        <f aca="false">F956+E956</f>
        <v>180000</v>
      </c>
      <c r="H956" s="44"/>
    </row>
    <row r="957" customFormat="false" ht="15.75" hidden="false" customHeight="false" outlineLevel="0" collapsed="false">
      <c r="A957" s="43"/>
      <c r="B957" s="34" t="s">
        <v>73</v>
      </c>
      <c r="C957" s="34" t="n">
        <v>9</v>
      </c>
      <c r="D957" s="34" t="n">
        <v>20000</v>
      </c>
      <c r="E957" s="37" t="n">
        <f aca="false">D957*C957</f>
        <v>180000</v>
      </c>
      <c r="F957" s="34"/>
      <c r="G957" s="37" t="n">
        <f aca="false">F957+E957</f>
        <v>180000</v>
      </c>
      <c r="H957" s="44"/>
    </row>
    <row r="958" customFormat="false" ht="15.75" hidden="false" customHeight="false" outlineLevel="0" collapsed="false">
      <c r="A958" s="39"/>
      <c r="B958" s="34" t="s">
        <v>74</v>
      </c>
      <c r="C958" s="34" t="n">
        <v>9</v>
      </c>
      <c r="D958" s="34" t="n">
        <v>10000</v>
      </c>
      <c r="E958" s="37" t="n">
        <f aca="false">D958*C958</f>
        <v>90000</v>
      </c>
      <c r="F958" s="34"/>
      <c r="G958" s="37" t="n">
        <f aca="false">F958+E958</f>
        <v>90000</v>
      </c>
      <c r="H958" s="40"/>
    </row>
    <row r="959" customFormat="false" ht="15.75" hidden="false" customHeight="false" outlineLevel="0" collapsed="false">
      <c r="A959" s="39"/>
      <c r="B959" s="34" t="n">
        <v>22</v>
      </c>
      <c r="C959" s="34" t="n">
        <v>9</v>
      </c>
      <c r="D959" s="34" t="n">
        <v>5000</v>
      </c>
      <c r="E959" s="37" t="n">
        <f aca="false">D959*C959</f>
        <v>45000</v>
      </c>
      <c r="F959" s="34"/>
      <c r="G959" s="37" t="n">
        <f aca="false">F959+E959</f>
        <v>45000</v>
      </c>
      <c r="H959" s="40"/>
    </row>
    <row r="960" customFormat="false" ht="15.75" hidden="false" customHeight="false" outlineLevel="0" collapsed="false">
      <c r="A960" s="39"/>
      <c r="B960" s="34" t="n">
        <v>23</v>
      </c>
      <c r="C960" s="34" t="n">
        <v>9</v>
      </c>
      <c r="D960" s="34" t="n">
        <v>5000</v>
      </c>
      <c r="E960" s="37" t="n">
        <f aca="false">D960*C960</f>
        <v>45000</v>
      </c>
      <c r="F960" s="34"/>
      <c r="G960" s="37" t="n">
        <f aca="false">F960+E960</f>
        <v>45000</v>
      </c>
      <c r="H960" s="40"/>
    </row>
    <row r="961" customFormat="false" ht="15.75" hidden="false" customHeight="false" outlineLevel="0" collapsed="false">
      <c r="A961" s="39"/>
      <c r="B961" s="34" t="n">
        <v>25</v>
      </c>
      <c r="C961" s="34" t="n">
        <v>9</v>
      </c>
      <c r="D961" s="34" t="n">
        <v>5000</v>
      </c>
      <c r="E961" s="37" t="n">
        <f aca="false">D961*C961</f>
        <v>45000</v>
      </c>
      <c r="F961" s="34"/>
      <c r="G961" s="37" t="n">
        <f aca="false">F961+E961</f>
        <v>45000</v>
      </c>
      <c r="H961" s="40"/>
    </row>
    <row r="962" customFormat="false" ht="15.75" hidden="false" customHeight="false" outlineLevel="0" collapsed="false">
      <c r="A962" s="39"/>
      <c r="B962" s="34" t="n">
        <v>26</v>
      </c>
      <c r="C962" s="34" t="n">
        <v>9</v>
      </c>
      <c r="D962" s="34" t="n">
        <v>5000</v>
      </c>
      <c r="E962" s="37" t="n">
        <f aca="false">D962*C962</f>
        <v>45000</v>
      </c>
      <c r="F962" s="34"/>
      <c r="G962" s="37" t="n">
        <f aca="false">F962+E962</f>
        <v>45000</v>
      </c>
      <c r="H962" s="40"/>
    </row>
    <row r="963" customFormat="false" ht="15.75" hidden="false" customHeight="false" outlineLevel="0" collapsed="false">
      <c r="A963" s="39"/>
      <c r="B963" s="34" t="n">
        <v>27</v>
      </c>
      <c r="C963" s="34" t="n">
        <v>9</v>
      </c>
      <c r="D963" s="34" t="n">
        <v>5000</v>
      </c>
      <c r="E963" s="37" t="n">
        <f aca="false">D963*C963</f>
        <v>45000</v>
      </c>
      <c r="F963" s="34"/>
      <c r="G963" s="37" t="n">
        <f aca="false">F963+E963</f>
        <v>45000</v>
      </c>
      <c r="H963" s="40"/>
    </row>
    <row r="964" customFormat="false" ht="15.75" hidden="false" customHeight="false" outlineLevel="0" collapsed="false">
      <c r="A964" s="39"/>
      <c r="B964" s="34" t="n">
        <v>29</v>
      </c>
      <c r="C964" s="34" t="n">
        <v>9</v>
      </c>
      <c r="D964" s="34" t="n">
        <v>5000</v>
      </c>
      <c r="E964" s="37" t="n">
        <f aca="false">D964*C964</f>
        <v>45000</v>
      </c>
      <c r="F964" s="34"/>
      <c r="G964" s="37" t="n">
        <f aca="false">F964+E964</f>
        <v>45000</v>
      </c>
      <c r="H964" s="40"/>
    </row>
    <row r="965" customFormat="false" ht="15.75" hidden="false" customHeight="false" outlineLevel="0" collapsed="false">
      <c r="A965" s="39"/>
      <c r="B965" s="34" t="n">
        <v>30</v>
      </c>
      <c r="C965" s="34" t="n">
        <v>9</v>
      </c>
      <c r="D965" s="34" t="n">
        <v>5000</v>
      </c>
      <c r="E965" s="37" t="n">
        <f aca="false">D965*C965</f>
        <v>45000</v>
      </c>
      <c r="F965" s="34"/>
      <c r="G965" s="37" t="n">
        <f aca="false">F965+E965</f>
        <v>45000</v>
      </c>
      <c r="H965" s="40"/>
    </row>
    <row r="966" customFormat="false" ht="15.75" hidden="false" customHeight="false" outlineLevel="0" collapsed="false">
      <c r="A966" s="39"/>
      <c r="B966" s="34" t="n">
        <v>31</v>
      </c>
      <c r="C966" s="34" t="n">
        <v>9</v>
      </c>
      <c r="D966" s="34" t="n">
        <v>5000</v>
      </c>
      <c r="E966" s="37" t="n">
        <f aca="false">D966*C966</f>
        <v>45000</v>
      </c>
      <c r="F966" s="34"/>
      <c r="G966" s="37" t="n">
        <f aca="false">F966+E966</f>
        <v>45000</v>
      </c>
      <c r="H966" s="40"/>
    </row>
    <row r="967" customFormat="false" ht="15.75" hidden="false" customHeight="false" outlineLevel="0" collapsed="false">
      <c r="A967" s="39"/>
      <c r="B967" s="34" t="n">
        <v>33</v>
      </c>
      <c r="C967" s="34" t="n">
        <v>9</v>
      </c>
      <c r="D967" s="34" t="n">
        <v>5000</v>
      </c>
      <c r="E967" s="37" t="n">
        <f aca="false">D967*C967</f>
        <v>45000</v>
      </c>
      <c r="F967" s="34"/>
      <c r="G967" s="37" t="n">
        <f aca="false">F967+E967</f>
        <v>45000</v>
      </c>
      <c r="H967" s="40"/>
    </row>
    <row r="968" customFormat="false" ht="15.75" hidden="false" customHeight="false" outlineLevel="0" collapsed="false">
      <c r="A968" s="41" t="s">
        <v>70</v>
      </c>
      <c r="B968" s="42"/>
      <c r="C968" s="32" t="n">
        <f aca="false">SUM(C956:C967)</f>
        <v>108</v>
      </c>
      <c r="D968" s="32"/>
      <c r="E968" s="32" t="n">
        <f aca="false">SUM(E956:E967)</f>
        <v>855000</v>
      </c>
      <c r="F968" s="32" t="n">
        <f aca="false">SUM(F956:F967)</f>
        <v>0</v>
      </c>
      <c r="G968" s="32" t="n">
        <f aca="false">SUM(G956:G967)</f>
        <v>855000</v>
      </c>
      <c r="H968" s="32" t="n">
        <f aca="false">G968+H954</f>
        <v>1620000</v>
      </c>
    </row>
    <row r="969" customFormat="false" ht="15.75" hidden="false" customHeight="false" outlineLevel="0" collapsed="false">
      <c r="A969" s="33" t="s">
        <v>75</v>
      </c>
      <c r="B969" s="34"/>
      <c r="C969" s="34"/>
      <c r="D969" s="34"/>
      <c r="E969" s="34"/>
      <c r="F969" s="34"/>
      <c r="G969" s="34"/>
      <c r="H969" s="35"/>
    </row>
    <row r="970" customFormat="false" ht="15.75" hidden="false" customHeight="false" outlineLevel="0" collapsed="false">
      <c r="A970" s="43"/>
      <c r="B970" s="34" t="n">
        <v>34</v>
      </c>
      <c r="C970" s="34" t="n">
        <v>9</v>
      </c>
      <c r="D970" s="34" t="n">
        <v>5000</v>
      </c>
      <c r="E970" s="37" t="n">
        <f aca="false">D970*C970</f>
        <v>45000</v>
      </c>
      <c r="F970" s="34"/>
      <c r="G970" s="37" t="n">
        <f aca="false">F970+E970</f>
        <v>45000</v>
      </c>
      <c r="H970" s="44"/>
    </row>
    <row r="971" customFormat="false" ht="15.75" hidden="false" customHeight="false" outlineLevel="0" collapsed="false">
      <c r="A971" s="43"/>
      <c r="B971" s="34" t="n">
        <v>35</v>
      </c>
      <c r="C971" s="34" t="n">
        <v>9</v>
      </c>
      <c r="D971" s="34" t="n">
        <v>5000</v>
      </c>
      <c r="E971" s="37" t="n">
        <f aca="false">D971*C971</f>
        <v>45000</v>
      </c>
      <c r="F971" s="34"/>
      <c r="G971" s="37" t="n">
        <f aca="false">F971+E971</f>
        <v>45000</v>
      </c>
      <c r="H971" s="44"/>
    </row>
    <row r="972" customFormat="false" ht="15.75" hidden="false" customHeight="false" outlineLevel="0" collapsed="false">
      <c r="A972" s="43"/>
      <c r="B972" s="34" t="n">
        <v>37</v>
      </c>
      <c r="C972" s="34" t="n">
        <v>9</v>
      </c>
      <c r="D972" s="34" t="n">
        <v>5000</v>
      </c>
      <c r="E972" s="37" t="n">
        <f aca="false">D972*C972</f>
        <v>45000</v>
      </c>
      <c r="F972" s="34"/>
      <c r="G972" s="37" t="n">
        <f aca="false">F972+E972</f>
        <v>45000</v>
      </c>
      <c r="H972" s="44"/>
    </row>
    <row r="973" customFormat="false" ht="15.75" hidden="false" customHeight="false" outlineLevel="0" collapsed="false">
      <c r="A973" s="39"/>
      <c r="B973" s="34" t="s">
        <v>76</v>
      </c>
      <c r="C973" s="34" t="n">
        <v>9</v>
      </c>
      <c r="D973" s="34" t="n">
        <v>10000</v>
      </c>
      <c r="E973" s="37" t="n">
        <f aca="false">D973*C973</f>
        <v>90000</v>
      </c>
      <c r="F973" s="34"/>
      <c r="G973" s="37" t="n">
        <f aca="false">F973+E973</f>
        <v>90000</v>
      </c>
      <c r="H973" s="40"/>
    </row>
    <row r="974" customFormat="false" ht="15.75" hidden="false" customHeight="false" outlineLevel="0" collapsed="false">
      <c r="A974" s="39"/>
      <c r="B974" s="34" t="n">
        <v>39</v>
      </c>
      <c r="C974" s="34" t="n">
        <v>9</v>
      </c>
      <c r="D974" s="34" t="n">
        <v>5000</v>
      </c>
      <c r="E974" s="37" t="n">
        <f aca="false">D974*C974</f>
        <v>45000</v>
      </c>
      <c r="F974" s="34"/>
      <c r="G974" s="37" t="n">
        <f aca="false">F974+E974</f>
        <v>45000</v>
      </c>
      <c r="H974" s="40"/>
    </row>
    <row r="975" customFormat="false" ht="15.75" hidden="false" customHeight="false" outlineLevel="0" collapsed="false">
      <c r="A975" s="39"/>
      <c r="B975" s="34" t="n">
        <v>41</v>
      </c>
      <c r="C975" s="34" t="n">
        <v>9</v>
      </c>
      <c r="D975" s="34" t="n">
        <v>5000</v>
      </c>
      <c r="E975" s="37" t="n">
        <f aca="false">D975*C975</f>
        <v>45000</v>
      </c>
      <c r="F975" s="34"/>
      <c r="G975" s="37" t="n">
        <f aca="false">F975+E975</f>
        <v>45000</v>
      </c>
      <c r="H975" s="40"/>
    </row>
    <row r="976" customFormat="false" ht="15.75" hidden="false" customHeight="false" outlineLevel="0" collapsed="false">
      <c r="A976" s="39"/>
      <c r="B976" s="34" t="n">
        <v>42</v>
      </c>
      <c r="C976" s="34" t="n">
        <v>9</v>
      </c>
      <c r="D976" s="34" t="n">
        <v>5000</v>
      </c>
      <c r="E976" s="37" t="n">
        <f aca="false">D976*C976</f>
        <v>45000</v>
      </c>
      <c r="F976" s="34"/>
      <c r="G976" s="37" t="n">
        <f aca="false">F976+E976</f>
        <v>45000</v>
      </c>
      <c r="H976" s="40"/>
    </row>
    <row r="977" customFormat="false" ht="15.75" hidden="false" customHeight="false" outlineLevel="0" collapsed="false">
      <c r="A977" s="39"/>
      <c r="B977" s="34" t="n">
        <v>43</v>
      </c>
      <c r="C977" s="34" t="n">
        <v>9</v>
      </c>
      <c r="D977" s="34" t="n">
        <v>5000</v>
      </c>
      <c r="E977" s="37" t="n">
        <f aca="false">D977*C977</f>
        <v>45000</v>
      </c>
      <c r="F977" s="34"/>
      <c r="G977" s="37" t="n">
        <f aca="false">F977+E977</f>
        <v>45000</v>
      </c>
      <c r="H977" s="40"/>
    </row>
    <row r="978" customFormat="false" ht="15.75" hidden="false" customHeight="false" outlineLevel="0" collapsed="false">
      <c r="A978" s="39"/>
      <c r="B978" s="34" t="n">
        <v>45</v>
      </c>
      <c r="C978" s="34" t="n">
        <v>9</v>
      </c>
      <c r="D978" s="34" t="n">
        <v>5000</v>
      </c>
      <c r="E978" s="37" t="n">
        <f aca="false">D978*C978</f>
        <v>45000</v>
      </c>
      <c r="F978" s="34"/>
      <c r="G978" s="37" t="n">
        <f aca="false">F978+E978</f>
        <v>45000</v>
      </c>
      <c r="H978" s="40"/>
    </row>
    <row r="979" customFormat="false" ht="15.75" hidden="false" customHeight="false" outlineLevel="0" collapsed="false">
      <c r="A979" s="39"/>
      <c r="B979" s="34" t="n">
        <v>46</v>
      </c>
      <c r="C979" s="34" t="n">
        <v>9</v>
      </c>
      <c r="D979" s="34" t="n">
        <v>5000</v>
      </c>
      <c r="E979" s="37" t="n">
        <f aca="false">D979*C979</f>
        <v>45000</v>
      </c>
      <c r="F979" s="34"/>
      <c r="G979" s="37" t="n">
        <f aca="false">F979+E979</f>
        <v>45000</v>
      </c>
      <c r="H979" s="40"/>
    </row>
    <row r="980" customFormat="false" ht="15.75" hidden="false" customHeight="false" outlineLevel="0" collapsed="false">
      <c r="A980" s="39"/>
      <c r="B980" s="34" t="n">
        <v>47</v>
      </c>
      <c r="C980" s="34" t="n">
        <v>9</v>
      </c>
      <c r="D980" s="34" t="n">
        <v>5000</v>
      </c>
      <c r="E980" s="37" t="n">
        <f aca="false">D980*C980</f>
        <v>45000</v>
      </c>
      <c r="F980" s="34"/>
      <c r="G980" s="37" t="n">
        <f aca="false">F980+E980</f>
        <v>45000</v>
      </c>
      <c r="H980" s="40"/>
    </row>
    <row r="981" customFormat="false" ht="15.75" hidden="false" customHeight="false" outlineLevel="0" collapsed="false">
      <c r="A981" s="39"/>
      <c r="B981" s="34" t="n">
        <v>49</v>
      </c>
      <c r="C981" s="34" t="n">
        <v>9</v>
      </c>
      <c r="D981" s="34" t="n">
        <v>5000</v>
      </c>
      <c r="E981" s="37" t="n">
        <f aca="false">D981*C981</f>
        <v>45000</v>
      </c>
      <c r="F981" s="34"/>
      <c r="G981" s="37" t="n">
        <f aca="false">F981+E981</f>
        <v>45000</v>
      </c>
      <c r="H981" s="40"/>
    </row>
    <row r="982" customFormat="false" ht="15.75" hidden="false" customHeight="false" outlineLevel="0" collapsed="false">
      <c r="A982" s="39"/>
      <c r="B982" s="34" t="n">
        <v>50</v>
      </c>
      <c r="C982" s="34" t="n">
        <v>9</v>
      </c>
      <c r="D982" s="34" t="n">
        <v>5000</v>
      </c>
      <c r="E982" s="37" t="n">
        <f aca="false">D982*C982</f>
        <v>45000</v>
      </c>
      <c r="F982" s="34"/>
      <c r="G982" s="37" t="n">
        <f aca="false">F982+E982</f>
        <v>45000</v>
      </c>
      <c r="H982" s="40"/>
    </row>
    <row r="983" customFormat="false" ht="15.75" hidden="false" customHeight="false" outlineLevel="0" collapsed="false">
      <c r="A983" s="39"/>
      <c r="B983" s="34" t="n">
        <v>51</v>
      </c>
      <c r="C983" s="34" t="n">
        <v>9</v>
      </c>
      <c r="D983" s="34" t="n">
        <v>5000</v>
      </c>
      <c r="E983" s="37" t="n">
        <f aca="false">D983*C983</f>
        <v>45000</v>
      </c>
      <c r="F983" s="34"/>
      <c r="G983" s="37" t="n">
        <f aca="false">F983+E983</f>
        <v>45000</v>
      </c>
      <c r="H983" s="40"/>
    </row>
    <row r="984" customFormat="false" ht="15.75" hidden="false" customHeight="false" outlineLevel="0" collapsed="false">
      <c r="A984" s="41" t="s">
        <v>70</v>
      </c>
      <c r="B984" s="42"/>
      <c r="C984" s="32" t="n">
        <f aca="false">SUM(C970:C983)</f>
        <v>126</v>
      </c>
      <c r="D984" s="32"/>
      <c r="E984" s="32" t="n">
        <f aca="false">SUM(E970:E983)</f>
        <v>675000</v>
      </c>
      <c r="F984" s="32" t="n">
        <f aca="false">SUM(F970:F983)</f>
        <v>0</v>
      </c>
      <c r="G984" s="32" t="n">
        <f aca="false">SUM(G970:G983)</f>
        <v>675000</v>
      </c>
      <c r="H984" s="32" t="n">
        <f aca="false">G984+H968</f>
        <v>2295000</v>
      </c>
    </row>
    <row r="985" customFormat="false" ht="15.75" hidden="false" customHeight="false" outlineLevel="0" collapsed="false">
      <c r="A985" s="45" t="s">
        <v>77</v>
      </c>
      <c r="B985" s="46"/>
      <c r="C985" s="47"/>
      <c r="D985" s="47"/>
      <c r="E985" s="47"/>
      <c r="F985" s="47"/>
      <c r="G985" s="47"/>
      <c r="H985" s="47"/>
    </row>
    <row r="986" customFormat="false" ht="15.75" hidden="false" customHeight="false" outlineLevel="0" collapsed="false">
      <c r="A986" s="48"/>
      <c r="B986" s="37" t="n">
        <v>53</v>
      </c>
      <c r="C986" s="43" t="n">
        <v>9</v>
      </c>
      <c r="D986" s="43" t="n">
        <v>5000</v>
      </c>
      <c r="E986" s="43" t="n">
        <f aca="false">D986*C986</f>
        <v>45000</v>
      </c>
      <c r="F986" s="43"/>
      <c r="G986" s="43" t="n">
        <f aca="false">F986+E986</f>
        <v>45000</v>
      </c>
      <c r="H986" s="48"/>
    </row>
    <row r="987" customFormat="false" ht="15.75" hidden="false" customHeight="false" outlineLevel="0" collapsed="false">
      <c r="A987" s="48"/>
      <c r="B987" s="37" t="n">
        <v>54</v>
      </c>
      <c r="C987" s="43" t="n">
        <v>9</v>
      </c>
      <c r="D987" s="43" t="n">
        <v>5000</v>
      </c>
      <c r="E987" s="43" t="n">
        <f aca="false">D987*C987</f>
        <v>45000</v>
      </c>
      <c r="F987" s="43"/>
      <c r="G987" s="43" t="n">
        <f aca="false">F987+E987</f>
        <v>45000</v>
      </c>
      <c r="H987" s="48"/>
    </row>
    <row r="988" customFormat="false" ht="15.75" hidden="false" customHeight="false" outlineLevel="0" collapsed="false">
      <c r="A988" s="48"/>
      <c r="B988" s="37" t="n">
        <v>55</v>
      </c>
      <c r="C988" s="43" t="n">
        <v>9</v>
      </c>
      <c r="D988" s="43" t="n">
        <v>5000</v>
      </c>
      <c r="E988" s="43" t="n">
        <f aca="false">D988*C988</f>
        <v>45000</v>
      </c>
      <c r="F988" s="43"/>
      <c r="G988" s="43" t="n">
        <f aca="false">F988+E988</f>
        <v>45000</v>
      </c>
      <c r="H988" s="48"/>
    </row>
    <row r="989" customFormat="false" ht="15.75" hidden="false" customHeight="false" outlineLevel="0" collapsed="false">
      <c r="A989" s="48"/>
      <c r="B989" s="37" t="n">
        <v>57</v>
      </c>
      <c r="C989" s="43" t="n">
        <v>9</v>
      </c>
      <c r="D989" s="43" t="n">
        <v>5000</v>
      </c>
      <c r="E989" s="43" t="n">
        <f aca="false">D989*C989</f>
        <v>45000</v>
      </c>
      <c r="F989" s="43"/>
      <c r="G989" s="43" t="n">
        <f aca="false">F989+E989</f>
        <v>45000</v>
      </c>
      <c r="H989" s="48"/>
    </row>
    <row r="990" customFormat="false" ht="15.75" hidden="false" customHeight="false" outlineLevel="0" collapsed="false">
      <c r="A990" s="48"/>
      <c r="B990" s="37" t="n">
        <v>58</v>
      </c>
      <c r="C990" s="43" t="n">
        <v>9</v>
      </c>
      <c r="D990" s="43" t="n">
        <v>5000</v>
      </c>
      <c r="E990" s="43" t="n">
        <f aca="false">D990*C990</f>
        <v>45000</v>
      </c>
      <c r="F990" s="43"/>
      <c r="G990" s="43" t="n">
        <f aca="false">F990+E990</f>
        <v>45000</v>
      </c>
      <c r="H990" s="48"/>
    </row>
    <row r="991" customFormat="false" ht="15.75" hidden="false" customHeight="false" outlineLevel="0" collapsed="false">
      <c r="A991" s="48"/>
      <c r="B991" s="37" t="n">
        <v>59</v>
      </c>
      <c r="C991" s="43" t="n">
        <v>9</v>
      </c>
      <c r="D991" s="43" t="n">
        <v>5000</v>
      </c>
      <c r="E991" s="43" t="n">
        <f aca="false">D991*C991</f>
        <v>45000</v>
      </c>
      <c r="F991" s="43"/>
      <c r="G991" s="43" t="n">
        <f aca="false">F991+E991</f>
        <v>45000</v>
      </c>
      <c r="H991" s="48"/>
    </row>
    <row r="992" customFormat="false" ht="15.75" hidden="false" customHeight="false" outlineLevel="0" collapsed="false">
      <c r="A992" s="48"/>
      <c r="B992" s="37" t="s">
        <v>78</v>
      </c>
      <c r="C992" s="43" t="n">
        <v>9</v>
      </c>
      <c r="D992" s="43" t="n">
        <v>10000</v>
      </c>
      <c r="E992" s="43" t="n">
        <f aca="false">D992*C992</f>
        <v>90000</v>
      </c>
      <c r="F992" s="43"/>
      <c r="G992" s="43" t="n">
        <f aca="false">F992+E992</f>
        <v>90000</v>
      </c>
      <c r="H992" s="48"/>
    </row>
    <row r="993" customFormat="false" ht="15.75" hidden="false" customHeight="false" outlineLevel="0" collapsed="false">
      <c r="A993" s="48"/>
      <c r="B993" s="37" t="n">
        <v>62</v>
      </c>
      <c r="C993" s="43" t="n">
        <v>9</v>
      </c>
      <c r="D993" s="43" t="n">
        <v>5000</v>
      </c>
      <c r="E993" s="43" t="n">
        <f aca="false">D993*C993</f>
        <v>45000</v>
      </c>
      <c r="F993" s="43"/>
      <c r="G993" s="43" t="n">
        <f aca="false">F993+E993</f>
        <v>45000</v>
      </c>
      <c r="H993" s="48"/>
    </row>
    <row r="994" customFormat="false" ht="15.75" hidden="false" customHeight="false" outlineLevel="0" collapsed="false">
      <c r="A994" s="48"/>
      <c r="B994" s="37" t="n">
        <v>63</v>
      </c>
      <c r="C994" s="43" t="n">
        <v>9</v>
      </c>
      <c r="D994" s="43" t="n">
        <v>5000</v>
      </c>
      <c r="E994" s="43" t="n">
        <f aca="false">D994*C994</f>
        <v>45000</v>
      </c>
      <c r="F994" s="48"/>
      <c r="G994" s="43" t="n">
        <f aca="false">F994+E994</f>
        <v>45000</v>
      </c>
      <c r="H994" s="48"/>
    </row>
    <row r="995" customFormat="false" ht="15.75" hidden="false" customHeight="false" outlineLevel="0" collapsed="false">
      <c r="A995" s="49"/>
      <c r="B995" s="37" t="n">
        <v>65</v>
      </c>
      <c r="C995" s="43" t="n">
        <v>9</v>
      </c>
      <c r="D995" s="43" t="n">
        <v>5000</v>
      </c>
      <c r="E995" s="43" t="n">
        <f aca="false">D995*C995</f>
        <v>45000</v>
      </c>
      <c r="F995" s="50"/>
      <c r="G995" s="43" t="n">
        <f aca="false">F995+E995</f>
        <v>45000</v>
      </c>
      <c r="H995" s="40"/>
    </row>
    <row r="996" customFormat="false" ht="15.75" hidden="false" customHeight="false" outlineLevel="0" collapsed="false">
      <c r="A996" s="49"/>
      <c r="B996" s="37" t="n">
        <v>66</v>
      </c>
      <c r="C996" s="43" t="n">
        <v>9</v>
      </c>
      <c r="D996" s="43" t="n">
        <v>5000</v>
      </c>
      <c r="E996" s="43" t="n">
        <f aca="false">D996*C996</f>
        <v>45000</v>
      </c>
      <c r="F996" s="50"/>
      <c r="G996" s="43" t="n">
        <f aca="false">F996+E996</f>
        <v>45000</v>
      </c>
      <c r="H996" s="40"/>
    </row>
    <row r="997" customFormat="false" ht="15.75" hidden="false" customHeight="false" outlineLevel="0" collapsed="false">
      <c r="A997" s="49"/>
      <c r="B997" s="37" t="n">
        <v>67</v>
      </c>
      <c r="C997" s="43" t="n">
        <v>9</v>
      </c>
      <c r="D997" s="43" t="n">
        <v>5000</v>
      </c>
      <c r="E997" s="43" t="n">
        <f aca="false">D997*C997</f>
        <v>45000</v>
      </c>
      <c r="F997" s="50"/>
      <c r="G997" s="43" t="n">
        <f aca="false">F997+E997</f>
        <v>45000</v>
      </c>
      <c r="H997" s="40"/>
    </row>
    <row r="998" customFormat="false" ht="15.75" hidden="false" customHeight="false" outlineLevel="0" collapsed="false">
      <c r="A998" s="49"/>
      <c r="B998" s="37" t="n">
        <v>69</v>
      </c>
      <c r="C998" s="43" t="n">
        <v>9</v>
      </c>
      <c r="D998" s="43" t="n">
        <v>5000</v>
      </c>
      <c r="E998" s="43" t="n">
        <f aca="false">D998*C998</f>
        <v>45000</v>
      </c>
      <c r="F998" s="50"/>
      <c r="G998" s="43" t="n">
        <f aca="false">F998+E998</f>
        <v>45000</v>
      </c>
      <c r="H998" s="40"/>
    </row>
    <row r="999" customFormat="false" ht="15.75" hidden="false" customHeight="false" outlineLevel="0" collapsed="false">
      <c r="A999" s="49"/>
      <c r="B999" s="37" t="n">
        <v>70</v>
      </c>
      <c r="C999" s="43" t="n">
        <v>9</v>
      </c>
      <c r="D999" s="43" t="n">
        <v>5000</v>
      </c>
      <c r="E999" s="43" t="n">
        <f aca="false">D999*C999</f>
        <v>45000</v>
      </c>
      <c r="F999" s="50"/>
      <c r="G999" s="43" t="n">
        <f aca="false">F999+E999</f>
        <v>45000</v>
      </c>
      <c r="H999" s="40"/>
    </row>
    <row r="1000" customFormat="false" ht="15.75" hidden="false" customHeight="false" outlineLevel="0" collapsed="false">
      <c r="A1000" s="49"/>
      <c r="B1000" s="37" t="n">
        <v>71</v>
      </c>
      <c r="C1000" s="43" t="n">
        <v>9</v>
      </c>
      <c r="D1000" s="43" t="n">
        <v>5000</v>
      </c>
      <c r="E1000" s="43" t="n">
        <f aca="false">D1000*C1000</f>
        <v>45000</v>
      </c>
      <c r="F1000" s="50"/>
      <c r="G1000" s="43" t="n">
        <f aca="false">F1000+E1000</f>
        <v>45000</v>
      </c>
      <c r="H1000" s="40"/>
    </row>
    <row r="1001" customFormat="false" ht="15.75" hidden="false" customHeight="false" outlineLevel="0" collapsed="false">
      <c r="A1001" s="49"/>
      <c r="B1001" s="37" t="n">
        <v>73</v>
      </c>
      <c r="C1001" s="43" t="n">
        <v>9</v>
      </c>
      <c r="D1001" s="43" t="n">
        <v>5000</v>
      </c>
      <c r="E1001" s="43" t="n">
        <f aca="false">D1001*C1001</f>
        <v>45000</v>
      </c>
      <c r="F1001" s="50"/>
      <c r="G1001" s="43" t="n">
        <f aca="false">F1001+E1001</f>
        <v>45000</v>
      </c>
      <c r="H1001" s="40"/>
    </row>
    <row r="1002" customFormat="false" ht="15.75" hidden="false" customHeight="false" outlineLevel="0" collapsed="false">
      <c r="A1002" s="49"/>
      <c r="B1002" s="37" t="s">
        <v>79</v>
      </c>
      <c r="C1002" s="43" t="n">
        <v>9</v>
      </c>
      <c r="D1002" s="43" t="n">
        <v>10000</v>
      </c>
      <c r="E1002" s="43" t="n">
        <f aca="false">D1002*C1002</f>
        <v>90000</v>
      </c>
      <c r="F1002" s="50"/>
      <c r="G1002" s="43" t="n">
        <f aca="false">F1002+E1002</f>
        <v>90000</v>
      </c>
      <c r="H1002" s="40"/>
    </row>
    <row r="1003" customFormat="false" ht="15.75" hidden="false" customHeight="false" outlineLevel="0" collapsed="false">
      <c r="A1003" s="41"/>
      <c r="B1003" s="42"/>
      <c r="C1003" s="32" t="n">
        <f aca="false">SUM(C986:C1002)</f>
        <v>153</v>
      </c>
      <c r="D1003" s="32"/>
      <c r="E1003" s="32" t="n">
        <f aca="false">SUM(E986:E1002)</f>
        <v>855000</v>
      </c>
      <c r="F1003" s="32" t="n">
        <f aca="false">SUM(F986:F1002)</f>
        <v>0</v>
      </c>
      <c r="G1003" s="32" t="n">
        <f aca="false">SUM(G986:G1002)</f>
        <v>855000</v>
      </c>
      <c r="H1003" s="32" t="n">
        <f aca="false">G1003+H984</f>
        <v>3150000</v>
      </c>
    </row>
    <row r="1004" customFormat="false" ht="15.75" hidden="false" customHeight="false" outlineLevel="0" collapsed="false">
      <c r="A1004" s="51" t="s">
        <v>100</v>
      </c>
      <c r="B1004" s="52"/>
      <c r="C1004" s="53"/>
      <c r="D1004" s="53"/>
      <c r="E1004" s="53"/>
      <c r="F1004" s="53"/>
      <c r="G1004" s="53"/>
      <c r="H1004" s="53"/>
    </row>
    <row r="1006" customFormat="false" ht="18" hidden="false" customHeight="false" outlineLevel="0" collapsed="false">
      <c r="A1006" s="54"/>
      <c r="B1006" s="53"/>
      <c r="C1006" s="55"/>
      <c r="D1006" s="55"/>
      <c r="E1006" s="56"/>
      <c r="F1006" s="66" t="s">
        <v>81</v>
      </c>
      <c r="G1006" s="28"/>
      <c r="H1006" s="67"/>
    </row>
    <row r="1007" customFormat="false" ht="18" hidden="false" customHeight="false" outlineLevel="0" collapsed="false">
      <c r="A1007" s="30"/>
      <c r="B1007" s="61"/>
      <c r="C1007" s="28"/>
      <c r="D1007" s="53"/>
      <c r="E1007" s="54" t="s">
        <v>82</v>
      </c>
      <c r="F1007" s="54"/>
      <c r="G1007" s="54"/>
      <c r="H1007" s="54"/>
    </row>
    <row r="1008" customFormat="false" ht="18" hidden="false" customHeight="false" outlineLevel="0" collapsed="false">
      <c r="A1008" s="30"/>
      <c r="B1008" s="30"/>
      <c r="C1008" s="28"/>
      <c r="D1008" s="53"/>
      <c r="E1008" s="28"/>
      <c r="F1008" s="56"/>
      <c r="G1008" s="28"/>
      <c r="H1008" s="28"/>
    </row>
    <row r="1009" customFormat="false" ht="18" hidden="false" customHeight="false" outlineLevel="0" collapsed="false">
      <c r="A1009" s="30"/>
      <c r="B1009" s="30"/>
      <c r="C1009" s="28"/>
      <c r="D1009" s="53"/>
      <c r="E1009" s="28"/>
      <c r="F1009" s="56"/>
      <c r="G1009" s="28"/>
      <c r="H1009" s="28"/>
    </row>
    <row r="1010" customFormat="false" ht="18" hidden="false" customHeight="false" outlineLevel="0" collapsed="false">
      <c r="A1010" s="30"/>
      <c r="B1010" s="30"/>
      <c r="C1010" s="28"/>
      <c r="D1010" s="53"/>
      <c r="E1010" s="28"/>
      <c r="F1010" s="56"/>
      <c r="G1010" s="28"/>
      <c r="H1010" s="28"/>
    </row>
    <row r="1011" customFormat="false" ht="18" hidden="false" customHeight="false" outlineLevel="0" collapsed="false">
      <c r="A1011" s="30"/>
      <c r="B1011" s="30"/>
      <c r="C1011" s="28"/>
      <c r="D1011" s="53"/>
      <c r="E1011" s="28"/>
      <c r="F1011" s="56"/>
      <c r="G1011" s="28"/>
      <c r="H1011" s="28"/>
    </row>
    <row r="1012" customFormat="false" ht="18" hidden="false" customHeight="false" outlineLevel="0" collapsed="false">
      <c r="A1012" s="30"/>
      <c r="B1012" s="30"/>
      <c r="C1012" s="28"/>
      <c r="D1012" s="53"/>
      <c r="E1012" s="28"/>
      <c r="F1012" s="54"/>
      <c r="G1012" s="54"/>
      <c r="H1012" s="54"/>
    </row>
    <row r="1013" customFormat="false" ht="15.75" hidden="false" customHeight="false" outlineLevel="0" collapsed="false">
      <c r="A1013" s="30"/>
      <c r="B1013" s="61"/>
      <c r="C1013" s="28"/>
      <c r="D1013" s="53"/>
      <c r="E1013" s="30" t="s">
        <v>83</v>
      </c>
      <c r="F1013" s="30"/>
      <c r="G1013" s="30"/>
      <c r="H1013" s="30"/>
    </row>
    <row r="1015" customFormat="false" ht="20.25" hidden="false" customHeight="false" outlineLevel="0" collapsed="false">
      <c r="A1015" s="24" t="s">
        <v>55</v>
      </c>
      <c r="B1015" s="25"/>
      <c r="C1015" s="26"/>
      <c r="D1015" s="26"/>
      <c r="E1015" s="26"/>
      <c r="F1015" s="27" t="s">
        <v>56</v>
      </c>
      <c r="G1015" s="26"/>
      <c r="H1015" s="28"/>
    </row>
    <row r="1016" customFormat="false" ht="15.75" hidden="false" customHeight="false" outlineLevel="0" collapsed="false">
      <c r="A1016" s="29"/>
      <c r="B1016" s="25"/>
      <c r="C1016" s="26"/>
      <c r="D1016" s="26"/>
      <c r="E1016" s="26"/>
      <c r="F1016" s="30" t="s">
        <v>101</v>
      </c>
      <c r="G1016" s="26"/>
      <c r="H1016" s="28"/>
    </row>
    <row r="1017" customFormat="false" ht="15.75" hidden="false" customHeight="false" outlineLevel="0" collapsed="false">
      <c r="A1017" s="29"/>
      <c r="B1017" s="26"/>
      <c r="C1017" s="26"/>
      <c r="D1017" s="26"/>
      <c r="E1017" s="26"/>
      <c r="F1017" s="30" t="s">
        <v>58</v>
      </c>
      <c r="G1017" s="26"/>
      <c r="H1017" s="28"/>
    </row>
    <row r="1018" customFormat="false" ht="15.75" hidden="false" customHeight="false" outlineLevel="0" collapsed="false">
      <c r="A1018" s="29"/>
      <c r="B1018" s="26"/>
      <c r="C1018" s="26"/>
      <c r="D1018" s="26"/>
      <c r="E1018" s="26"/>
      <c r="F1018" s="30"/>
      <c r="G1018" s="26"/>
      <c r="H1018" s="28"/>
    </row>
    <row r="1019" customFormat="false" ht="15.75" hidden="false" customHeight="false" outlineLevel="0" collapsed="false">
      <c r="A1019" s="31" t="s">
        <v>59</v>
      </c>
      <c r="B1019" s="32" t="s">
        <v>60</v>
      </c>
      <c r="C1019" s="31" t="s">
        <v>61</v>
      </c>
      <c r="D1019" s="31" t="s">
        <v>62</v>
      </c>
      <c r="E1019" s="31" t="s">
        <v>63</v>
      </c>
      <c r="F1019" s="31" t="s">
        <v>64</v>
      </c>
      <c r="G1019" s="31" t="s">
        <v>65</v>
      </c>
      <c r="H1019" s="31" t="s">
        <v>66</v>
      </c>
    </row>
    <row r="1020" customFormat="false" ht="15.75" hidden="false" customHeight="false" outlineLevel="0" collapsed="false">
      <c r="A1020" s="33" t="s">
        <v>67</v>
      </c>
      <c r="B1020" s="34"/>
      <c r="C1020" s="34"/>
      <c r="D1020" s="34"/>
      <c r="E1020" s="34"/>
      <c r="F1020" s="34"/>
      <c r="G1020" s="34"/>
      <c r="H1020" s="35"/>
    </row>
    <row r="1021" customFormat="false" ht="15.75" hidden="false" customHeight="false" outlineLevel="0" collapsed="false">
      <c r="A1021" s="36"/>
      <c r="B1021" s="34" t="n">
        <v>1</v>
      </c>
      <c r="C1021" s="34" t="n">
        <v>7</v>
      </c>
      <c r="D1021" s="34" t="n">
        <v>5000</v>
      </c>
      <c r="E1021" s="37" t="n">
        <f aca="false">D1021*C1021</f>
        <v>35000</v>
      </c>
      <c r="F1021" s="34"/>
      <c r="G1021" s="37" t="n">
        <f aca="false">F1021+E1021</f>
        <v>35000</v>
      </c>
      <c r="H1021" s="38"/>
    </row>
    <row r="1022" customFormat="false" ht="15.75" hidden="false" customHeight="false" outlineLevel="0" collapsed="false">
      <c r="A1022" s="36"/>
      <c r="B1022" s="34" t="n">
        <v>2</v>
      </c>
      <c r="C1022" s="34" t="n">
        <v>7</v>
      </c>
      <c r="D1022" s="34" t="n">
        <v>5000</v>
      </c>
      <c r="E1022" s="37" t="n">
        <f aca="false">D1022*C1022</f>
        <v>35000</v>
      </c>
      <c r="F1022" s="34"/>
      <c r="G1022" s="37" t="n">
        <f aca="false">F1022+E1022</f>
        <v>35000</v>
      </c>
      <c r="H1022" s="38"/>
    </row>
    <row r="1023" customFormat="false" ht="15.75" hidden="false" customHeight="false" outlineLevel="0" collapsed="false">
      <c r="A1023" s="36"/>
      <c r="B1023" s="34" t="n">
        <v>3</v>
      </c>
      <c r="C1023" s="34" t="n">
        <v>7</v>
      </c>
      <c r="D1023" s="34" t="n">
        <v>5000</v>
      </c>
      <c r="E1023" s="37" t="n">
        <f aca="false">D1023*C1023</f>
        <v>35000</v>
      </c>
      <c r="F1023" s="34"/>
      <c r="G1023" s="37" t="n">
        <f aca="false">F1023+E1023</f>
        <v>35000</v>
      </c>
      <c r="H1023" s="38"/>
    </row>
    <row r="1024" customFormat="false" ht="15.75" hidden="false" customHeight="false" outlineLevel="0" collapsed="false">
      <c r="A1024" s="36"/>
      <c r="B1024" s="34" t="n">
        <v>5</v>
      </c>
      <c r="C1024" s="34" t="n">
        <v>7</v>
      </c>
      <c r="D1024" s="34" t="n">
        <v>5000</v>
      </c>
      <c r="E1024" s="37" t="n">
        <f aca="false">D1024*C1024</f>
        <v>35000</v>
      </c>
      <c r="F1024" s="34"/>
      <c r="G1024" s="37" t="n">
        <f aca="false">F1024+E1024</f>
        <v>35000</v>
      </c>
      <c r="H1024" s="38"/>
    </row>
    <row r="1025" customFormat="false" ht="15.75" hidden="false" customHeight="false" outlineLevel="0" collapsed="false">
      <c r="A1025" s="36"/>
      <c r="B1025" s="34" t="n">
        <v>6</v>
      </c>
      <c r="C1025" s="34" t="n">
        <v>7</v>
      </c>
      <c r="D1025" s="34" t="n">
        <v>5000</v>
      </c>
      <c r="E1025" s="37" t="n">
        <f aca="false">D1025*C1025</f>
        <v>35000</v>
      </c>
      <c r="F1025" s="34"/>
      <c r="G1025" s="37" t="n">
        <f aca="false">F1025+E1025</f>
        <v>35000</v>
      </c>
      <c r="H1025" s="38"/>
    </row>
    <row r="1026" customFormat="false" ht="15.75" hidden="false" customHeight="false" outlineLevel="0" collapsed="false">
      <c r="A1026" s="39"/>
      <c r="B1026" s="34" t="n">
        <v>7</v>
      </c>
      <c r="C1026" s="34" t="n">
        <v>7</v>
      </c>
      <c r="D1026" s="34" t="n">
        <v>5000</v>
      </c>
      <c r="E1026" s="37" t="n">
        <f aca="false">D1026*C1026</f>
        <v>35000</v>
      </c>
      <c r="F1026" s="34"/>
      <c r="G1026" s="37" t="n">
        <f aca="false">F1026+E1026</f>
        <v>35000</v>
      </c>
      <c r="H1026" s="40"/>
    </row>
    <row r="1027" customFormat="false" ht="15.75" hidden="false" customHeight="false" outlineLevel="0" collapsed="false">
      <c r="A1027" s="39"/>
      <c r="B1027" s="34" t="n">
        <v>9</v>
      </c>
      <c r="C1027" s="34" t="n">
        <v>7</v>
      </c>
      <c r="D1027" s="34" t="n">
        <v>5000</v>
      </c>
      <c r="E1027" s="37" t="n">
        <f aca="false">D1027*C1027</f>
        <v>35000</v>
      </c>
      <c r="F1027" s="34"/>
      <c r="G1027" s="37" t="n">
        <f aca="false">F1027+E1027</f>
        <v>35000</v>
      </c>
      <c r="H1027" s="40"/>
    </row>
    <row r="1028" customFormat="false" ht="15.75" hidden="false" customHeight="false" outlineLevel="0" collapsed="false">
      <c r="A1028" s="39"/>
      <c r="B1028" s="34" t="n">
        <v>10</v>
      </c>
      <c r="C1028" s="34" t="n">
        <v>7</v>
      </c>
      <c r="D1028" s="34" t="n">
        <v>5000</v>
      </c>
      <c r="E1028" s="37" t="n">
        <f aca="false">D1028*C1028</f>
        <v>35000</v>
      </c>
      <c r="F1028" s="34"/>
      <c r="G1028" s="37" t="n">
        <f aca="false">F1028+E1028</f>
        <v>35000</v>
      </c>
      <c r="H1028" s="40"/>
    </row>
    <row r="1029" customFormat="false" ht="15.75" hidden="false" customHeight="false" outlineLevel="0" collapsed="false">
      <c r="A1029" s="39"/>
      <c r="B1029" s="34" t="n">
        <v>11</v>
      </c>
      <c r="C1029" s="34" t="n">
        <v>7</v>
      </c>
      <c r="D1029" s="34" t="n">
        <v>5000</v>
      </c>
      <c r="E1029" s="37" t="n">
        <f aca="false">D1029*C1029</f>
        <v>35000</v>
      </c>
      <c r="F1029" s="34"/>
      <c r="G1029" s="37" t="n">
        <f aca="false">F1029+E1029</f>
        <v>35000</v>
      </c>
      <c r="H1029" s="40"/>
    </row>
    <row r="1030" customFormat="false" ht="15.75" hidden="false" customHeight="false" outlineLevel="0" collapsed="false">
      <c r="A1030" s="39"/>
      <c r="B1030" s="34" t="s">
        <v>68</v>
      </c>
      <c r="C1030" s="34" t="n">
        <v>7</v>
      </c>
      <c r="D1030" s="34" t="n">
        <v>20000</v>
      </c>
      <c r="E1030" s="37" t="n">
        <f aca="false">D1030*C1030</f>
        <v>140000</v>
      </c>
      <c r="F1030" s="34"/>
      <c r="G1030" s="37" t="n">
        <f aca="false">F1030+E1030</f>
        <v>140000</v>
      </c>
      <c r="H1030" s="40"/>
    </row>
    <row r="1031" customFormat="false" ht="15.75" hidden="false" customHeight="false" outlineLevel="0" collapsed="false">
      <c r="A1031" s="39"/>
      <c r="B1031" s="34" t="s">
        <v>69</v>
      </c>
      <c r="C1031" s="34" t="n">
        <v>7</v>
      </c>
      <c r="D1031" s="34" t="n">
        <v>20000</v>
      </c>
      <c r="E1031" s="37" t="n">
        <f aca="false">D1031*C1031</f>
        <v>140000</v>
      </c>
      <c r="F1031" s="34"/>
      <c r="G1031" s="37" t="n">
        <f aca="false">F1031+E1031</f>
        <v>140000</v>
      </c>
      <c r="H1031" s="40"/>
    </row>
    <row r="1032" customFormat="false" ht="15.75" hidden="false" customHeight="false" outlineLevel="0" collapsed="false">
      <c r="A1032" s="41" t="s">
        <v>70</v>
      </c>
      <c r="B1032" s="42"/>
      <c r="C1032" s="32" t="n">
        <f aca="false">SUM(C1021:C1031)</f>
        <v>77</v>
      </c>
      <c r="D1032" s="32"/>
      <c r="E1032" s="32" t="n">
        <f aca="false">SUM(E1021:E1031)</f>
        <v>595000</v>
      </c>
      <c r="F1032" s="32" t="n">
        <f aca="false">SUM(F1021:F1031)</f>
        <v>0</v>
      </c>
      <c r="G1032" s="32" t="n">
        <f aca="false">SUM(G1021:G1031)</f>
        <v>595000</v>
      </c>
      <c r="H1032" s="32" t="n">
        <f aca="false">G1032</f>
        <v>595000</v>
      </c>
    </row>
    <row r="1033" customFormat="false" ht="15.75" hidden="false" customHeight="false" outlineLevel="0" collapsed="false">
      <c r="A1033" s="33" t="s">
        <v>71</v>
      </c>
      <c r="B1033" s="34"/>
      <c r="C1033" s="34"/>
      <c r="D1033" s="34"/>
      <c r="E1033" s="34"/>
      <c r="F1033" s="34"/>
      <c r="G1033" s="34"/>
      <c r="H1033" s="35"/>
    </row>
    <row r="1034" customFormat="false" ht="15.75" hidden="false" customHeight="false" outlineLevel="0" collapsed="false">
      <c r="A1034" s="43"/>
      <c r="B1034" s="34" t="s">
        <v>72</v>
      </c>
      <c r="C1034" s="34" t="n">
        <v>7</v>
      </c>
      <c r="D1034" s="34" t="n">
        <v>20000</v>
      </c>
      <c r="E1034" s="37" t="n">
        <f aca="false">D1034*C1034</f>
        <v>140000</v>
      </c>
      <c r="F1034" s="34"/>
      <c r="G1034" s="37" t="n">
        <f aca="false">F1034+E1034</f>
        <v>140000</v>
      </c>
      <c r="H1034" s="44"/>
    </row>
    <row r="1035" customFormat="false" ht="15.75" hidden="false" customHeight="false" outlineLevel="0" collapsed="false">
      <c r="A1035" s="43"/>
      <c r="B1035" s="34" t="s">
        <v>73</v>
      </c>
      <c r="C1035" s="34" t="n">
        <v>7</v>
      </c>
      <c r="D1035" s="34" t="n">
        <v>20000</v>
      </c>
      <c r="E1035" s="37" t="n">
        <f aca="false">D1035*C1035</f>
        <v>140000</v>
      </c>
      <c r="F1035" s="34"/>
      <c r="G1035" s="37" t="n">
        <f aca="false">F1035+E1035</f>
        <v>140000</v>
      </c>
      <c r="H1035" s="44"/>
    </row>
    <row r="1036" customFormat="false" ht="15.75" hidden="false" customHeight="false" outlineLevel="0" collapsed="false">
      <c r="A1036" s="39"/>
      <c r="B1036" s="34" t="s">
        <v>74</v>
      </c>
      <c r="C1036" s="34" t="n">
        <v>7</v>
      </c>
      <c r="D1036" s="34" t="n">
        <v>10000</v>
      </c>
      <c r="E1036" s="37" t="n">
        <f aca="false">D1036*C1036</f>
        <v>70000</v>
      </c>
      <c r="F1036" s="34"/>
      <c r="G1036" s="37" t="n">
        <f aca="false">F1036+E1036</f>
        <v>70000</v>
      </c>
      <c r="H1036" s="40"/>
    </row>
    <row r="1037" customFormat="false" ht="15.75" hidden="false" customHeight="false" outlineLevel="0" collapsed="false">
      <c r="A1037" s="39"/>
      <c r="B1037" s="34" t="n">
        <v>22</v>
      </c>
      <c r="C1037" s="34" t="n">
        <v>7</v>
      </c>
      <c r="D1037" s="34" t="n">
        <v>5000</v>
      </c>
      <c r="E1037" s="37" t="n">
        <f aca="false">D1037*C1037</f>
        <v>35000</v>
      </c>
      <c r="F1037" s="34"/>
      <c r="G1037" s="37" t="n">
        <f aca="false">F1037+E1037</f>
        <v>35000</v>
      </c>
      <c r="H1037" s="40"/>
    </row>
    <row r="1038" customFormat="false" ht="15.75" hidden="false" customHeight="false" outlineLevel="0" collapsed="false">
      <c r="A1038" s="39"/>
      <c r="B1038" s="34" t="n">
        <v>23</v>
      </c>
      <c r="C1038" s="34" t="n">
        <v>7</v>
      </c>
      <c r="D1038" s="34" t="n">
        <v>5000</v>
      </c>
      <c r="E1038" s="37" t="n">
        <f aca="false">D1038*C1038</f>
        <v>35000</v>
      </c>
      <c r="F1038" s="34"/>
      <c r="G1038" s="37" t="n">
        <f aca="false">F1038+E1038</f>
        <v>35000</v>
      </c>
      <c r="H1038" s="40"/>
    </row>
    <row r="1039" customFormat="false" ht="15.75" hidden="false" customHeight="false" outlineLevel="0" collapsed="false">
      <c r="A1039" s="39"/>
      <c r="B1039" s="34" t="n">
        <v>25</v>
      </c>
      <c r="C1039" s="34" t="n">
        <v>7</v>
      </c>
      <c r="D1039" s="34" t="n">
        <v>5000</v>
      </c>
      <c r="E1039" s="37" t="n">
        <f aca="false">D1039*C1039</f>
        <v>35000</v>
      </c>
      <c r="F1039" s="34"/>
      <c r="G1039" s="37" t="n">
        <f aca="false">F1039+E1039</f>
        <v>35000</v>
      </c>
      <c r="H1039" s="40"/>
    </row>
    <row r="1040" customFormat="false" ht="15.75" hidden="false" customHeight="false" outlineLevel="0" collapsed="false">
      <c r="A1040" s="39"/>
      <c r="B1040" s="34" t="n">
        <v>26</v>
      </c>
      <c r="C1040" s="34" t="n">
        <v>7</v>
      </c>
      <c r="D1040" s="34" t="n">
        <v>5000</v>
      </c>
      <c r="E1040" s="37" t="n">
        <f aca="false">D1040*C1040</f>
        <v>35000</v>
      </c>
      <c r="F1040" s="34"/>
      <c r="G1040" s="37" t="n">
        <f aca="false">F1040+E1040</f>
        <v>35000</v>
      </c>
      <c r="H1040" s="40"/>
    </row>
    <row r="1041" customFormat="false" ht="15.75" hidden="false" customHeight="false" outlineLevel="0" collapsed="false">
      <c r="A1041" s="39"/>
      <c r="B1041" s="34" t="n">
        <v>27</v>
      </c>
      <c r="C1041" s="34" t="n">
        <v>7</v>
      </c>
      <c r="D1041" s="34" t="n">
        <v>5000</v>
      </c>
      <c r="E1041" s="37" t="n">
        <f aca="false">D1041*C1041</f>
        <v>35000</v>
      </c>
      <c r="F1041" s="34"/>
      <c r="G1041" s="37" t="n">
        <f aca="false">F1041+E1041</f>
        <v>35000</v>
      </c>
      <c r="H1041" s="40"/>
    </row>
    <row r="1042" customFormat="false" ht="15.75" hidden="false" customHeight="false" outlineLevel="0" collapsed="false">
      <c r="A1042" s="39"/>
      <c r="B1042" s="34" t="n">
        <v>29</v>
      </c>
      <c r="C1042" s="34" t="n">
        <v>7</v>
      </c>
      <c r="D1042" s="34" t="n">
        <v>5000</v>
      </c>
      <c r="E1042" s="37" t="n">
        <f aca="false">D1042*C1042</f>
        <v>35000</v>
      </c>
      <c r="F1042" s="34"/>
      <c r="G1042" s="37" t="n">
        <f aca="false">F1042+E1042</f>
        <v>35000</v>
      </c>
      <c r="H1042" s="40"/>
    </row>
    <row r="1043" customFormat="false" ht="15.75" hidden="false" customHeight="false" outlineLevel="0" collapsed="false">
      <c r="A1043" s="39"/>
      <c r="B1043" s="34" t="n">
        <v>30</v>
      </c>
      <c r="C1043" s="34" t="n">
        <v>7</v>
      </c>
      <c r="D1043" s="34" t="n">
        <v>5000</v>
      </c>
      <c r="E1043" s="37" t="n">
        <f aca="false">D1043*C1043</f>
        <v>35000</v>
      </c>
      <c r="F1043" s="34"/>
      <c r="G1043" s="37" t="n">
        <f aca="false">F1043+E1043</f>
        <v>35000</v>
      </c>
      <c r="H1043" s="40"/>
    </row>
    <row r="1044" customFormat="false" ht="15.75" hidden="false" customHeight="false" outlineLevel="0" collapsed="false">
      <c r="A1044" s="39"/>
      <c r="B1044" s="34" t="n">
        <v>31</v>
      </c>
      <c r="C1044" s="34" t="n">
        <v>7</v>
      </c>
      <c r="D1044" s="34" t="n">
        <v>5000</v>
      </c>
      <c r="E1044" s="37" t="n">
        <f aca="false">D1044*C1044</f>
        <v>35000</v>
      </c>
      <c r="F1044" s="34"/>
      <c r="G1044" s="37" t="n">
        <f aca="false">F1044+E1044</f>
        <v>35000</v>
      </c>
      <c r="H1044" s="40"/>
    </row>
    <row r="1045" customFormat="false" ht="15.75" hidden="false" customHeight="false" outlineLevel="0" collapsed="false">
      <c r="A1045" s="39"/>
      <c r="B1045" s="34" t="n">
        <v>33</v>
      </c>
      <c r="C1045" s="34" t="n">
        <v>7</v>
      </c>
      <c r="D1045" s="34" t="n">
        <v>5000</v>
      </c>
      <c r="E1045" s="37" t="n">
        <f aca="false">D1045*C1045</f>
        <v>35000</v>
      </c>
      <c r="F1045" s="34"/>
      <c r="G1045" s="37" t="n">
        <f aca="false">F1045+E1045</f>
        <v>35000</v>
      </c>
      <c r="H1045" s="40"/>
    </row>
    <row r="1046" customFormat="false" ht="15.75" hidden="false" customHeight="false" outlineLevel="0" collapsed="false">
      <c r="A1046" s="41" t="s">
        <v>70</v>
      </c>
      <c r="B1046" s="42"/>
      <c r="C1046" s="32" t="n">
        <f aca="false">SUM(C1034:C1045)</f>
        <v>84</v>
      </c>
      <c r="D1046" s="32"/>
      <c r="E1046" s="32" t="n">
        <f aca="false">SUM(E1034:E1045)</f>
        <v>665000</v>
      </c>
      <c r="F1046" s="32" t="n">
        <f aca="false">SUM(F1034:F1045)</f>
        <v>0</v>
      </c>
      <c r="G1046" s="32" t="n">
        <f aca="false">SUM(G1034:G1045)</f>
        <v>665000</v>
      </c>
      <c r="H1046" s="32" t="n">
        <f aca="false">G1046+H1032</f>
        <v>1260000</v>
      </c>
    </row>
    <row r="1047" customFormat="false" ht="15.75" hidden="false" customHeight="false" outlineLevel="0" collapsed="false">
      <c r="A1047" s="33" t="s">
        <v>75</v>
      </c>
      <c r="B1047" s="34"/>
      <c r="C1047" s="34"/>
      <c r="D1047" s="34"/>
      <c r="E1047" s="34"/>
      <c r="F1047" s="34"/>
      <c r="G1047" s="34"/>
      <c r="H1047" s="35"/>
    </row>
    <row r="1048" customFormat="false" ht="15.75" hidden="false" customHeight="false" outlineLevel="0" collapsed="false">
      <c r="A1048" s="43"/>
      <c r="B1048" s="34" t="n">
        <v>34</v>
      </c>
      <c r="C1048" s="34" t="n">
        <v>7</v>
      </c>
      <c r="D1048" s="34" t="n">
        <v>5000</v>
      </c>
      <c r="E1048" s="37" t="n">
        <f aca="false">D1048*C1048</f>
        <v>35000</v>
      </c>
      <c r="F1048" s="34"/>
      <c r="G1048" s="37" t="n">
        <f aca="false">F1048+E1048</f>
        <v>35000</v>
      </c>
      <c r="H1048" s="44"/>
    </row>
    <row r="1049" customFormat="false" ht="15.75" hidden="false" customHeight="false" outlineLevel="0" collapsed="false">
      <c r="A1049" s="43"/>
      <c r="B1049" s="34" t="n">
        <v>35</v>
      </c>
      <c r="C1049" s="34" t="n">
        <v>7</v>
      </c>
      <c r="D1049" s="34" t="n">
        <v>5000</v>
      </c>
      <c r="E1049" s="37" t="n">
        <f aca="false">D1049*C1049</f>
        <v>35000</v>
      </c>
      <c r="F1049" s="34"/>
      <c r="G1049" s="37" t="n">
        <f aca="false">F1049+E1049</f>
        <v>35000</v>
      </c>
      <c r="H1049" s="44"/>
    </row>
    <row r="1050" customFormat="false" ht="15.75" hidden="false" customHeight="false" outlineLevel="0" collapsed="false">
      <c r="A1050" s="43"/>
      <c r="B1050" s="34" t="n">
        <v>37</v>
      </c>
      <c r="C1050" s="34" t="n">
        <v>7</v>
      </c>
      <c r="D1050" s="34" t="n">
        <v>5000</v>
      </c>
      <c r="E1050" s="37" t="n">
        <f aca="false">D1050*C1050</f>
        <v>35000</v>
      </c>
      <c r="F1050" s="34"/>
      <c r="G1050" s="37" t="n">
        <f aca="false">F1050+E1050</f>
        <v>35000</v>
      </c>
      <c r="H1050" s="44"/>
    </row>
    <row r="1051" customFormat="false" ht="15.75" hidden="false" customHeight="false" outlineLevel="0" collapsed="false">
      <c r="A1051" s="39"/>
      <c r="B1051" s="34" t="s">
        <v>76</v>
      </c>
      <c r="C1051" s="34" t="n">
        <v>7</v>
      </c>
      <c r="D1051" s="34" t="n">
        <v>10000</v>
      </c>
      <c r="E1051" s="37" t="n">
        <f aca="false">D1051*C1051</f>
        <v>70000</v>
      </c>
      <c r="F1051" s="34"/>
      <c r="G1051" s="37" t="n">
        <f aca="false">F1051+E1051</f>
        <v>70000</v>
      </c>
      <c r="H1051" s="40"/>
    </row>
    <row r="1052" customFormat="false" ht="15.75" hidden="false" customHeight="false" outlineLevel="0" collapsed="false">
      <c r="A1052" s="39"/>
      <c r="B1052" s="34" t="n">
        <v>39</v>
      </c>
      <c r="C1052" s="34" t="n">
        <v>7</v>
      </c>
      <c r="D1052" s="34" t="n">
        <v>5000</v>
      </c>
      <c r="E1052" s="37" t="n">
        <f aca="false">D1052*C1052</f>
        <v>35000</v>
      </c>
      <c r="F1052" s="34"/>
      <c r="G1052" s="37" t="n">
        <f aca="false">F1052+E1052</f>
        <v>35000</v>
      </c>
      <c r="H1052" s="40"/>
    </row>
    <row r="1053" customFormat="false" ht="15.75" hidden="false" customHeight="false" outlineLevel="0" collapsed="false">
      <c r="A1053" s="39"/>
      <c r="B1053" s="34" t="n">
        <v>41</v>
      </c>
      <c r="C1053" s="34" t="n">
        <v>7</v>
      </c>
      <c r="D1053" s="34" t="n">
        <v>5000</v>
      </c>
      <c r="E1053" s="37" t="n">
        <f aca="false">D1053*C1053</f>
        <v>35000</v>
      </c>
      <c r="F1053" s="34"/>
      <c r="G1053" s="37" t="n">
        <f aca="false">F1053+E1053</f>
        <v>35000</v>
      </c>
      <c r="H1053" s="40"/>
    </row>
    <row r="1054" customFormat="false" ht="15.75" hidden="false" customHeight="false" outlineLevel="0" collapsed="false">
      <c r="A1054" s="39"/>
      <c r="B1054" s="34" t="n">
        <v>42</v>
      </c>
      <c r="C1054" s="34" t="n">
        <v>7</v>
      </c>
      <c r="D1054" s="34" t="n">
        <v>5000</v>
      </c>
      <c r="E1054" s="37" t="n">
        <f aca="false">D1054*C1054</f>
        <v>35000</v>
      </c>
      <c r="F1054" s="34"/>
      <c r="G1054" s="37" t="n">
        <f aca="false">F1054+E1054</f>
        <v>35000</v>
      </c>
      <c r="H1054" s="40"/>
    </row>
    <row r="1055" customFormat="false" ht="15.75" hidden="false" customHeight="false" outlineLevel="0" collapsed="false">
      <c r="A1055" s="39"/>
      <c r="B1055" s="34" t="n">
        <v>43</v>
      </c>
      <c r="C1055" s="34" t="n">
        <v>7</v>
      </c>
      <c r="D1055" s="34" t="n">
        <v>5000</v>
      </c>
      <c r="E1055" s="37" t="n">
        <f aca="false">D1055*C1055</f>
        <v>35000</v>
      </c>
      <c r="F1055" s="34"/>
      <c r="G1055" s="37" t="n">
        <f aca="false">F1055+E1055</f>
        <v>35000</v>
      </c>
      <c r="H1055" s="40"/>
    </row>
    <row r="1056" customFormat="false" ht="15.75" hidden="false" customHeight="false" outlineLevel="0" collapsed="false">
      <c r="A1056" s="39"/>
      <c r="B1056" s="34" t="n">
        <v>45</v>
      </c>
      <c r="C1056" s="34" t="n">
        <v>7</v>
      </c>
      <c r="D1056" s="34" t="n">
        <v>5000</v>
      </c>
      <c r="E1056" s="37" t="n">
        <f aca="false">D1056*C1056</f>
        <v>35000</v>
      </c>
      <c r="F1056" s="34"/>
      <c r="G1056" s="37" t="n">
        <f aca="false">F1056+E1056</f>
        <v>35000</v>
      </c>
      <c r="H1056" s="40"/>
    </row>
    <row r="1057" customFormat="false" ht="15.75" hidden="false" customHeight="false" outlineLevel="0" collapsed="false">
      <c r="A1057" s="39"/>
      <c r="B1057" s="34" t="n">
        <v>46</v>
      </c>
      <c r="C1057" s="34" t="n">
        <v>7</v>
      </c>
      <c r="D1057" s="34" t="n">
        <v>5000</v>
      </c>
      <c r="E1057" s="37" t="n">
        <f aca="false">D1057*C1057</f>
        <v>35000</v>
      </c>
      <c r="F1057" s="34"/>
      <c r="G1057" s="37" t="n">
        <f aca="false">F1057+E1057</f>
        <v>35000</v>
      </c>
      <c r="H1057" s="40"/>
    </row>
    <row r="1058" customFormat="false" ht="15.75" hidden="false" customHeight="false" outlineLevel="0" collapsed="false">
      <c r="A1058" s="39"/>
      <c r="B1058" s="34" t="n">
        <v>47</v>
      </c>
      <c r="C1058" s="34" t="n">
        <v>7</v>
      </c>
      <c r="D1058" s="34" t="n">
        <v>5000</v>
      </c>
      <c r="E1058" s="37" t="n">
        <f aca="false">D1058*C1058</f>
        <v>35000</v>
      </c>
      <c r="F1058" s="34"/>
      <c r="G1058" s="37" t="n">
        <f aca="false">F1058+E1058</f>
        <v>35000</v>
      </c>
      <c r="H1058" s="40"/>
    </row>
    <row r="1059" customFormat="false" ht="15.75" hidden="false" customHeight="false" outlineLevel="0" collapsed="false">
      <c r="A1059" s="39"/>
      <c r="B1059" s="34" t="n">
        <v>49</v>
      </c>
      <c r="C1059" s="34" t="n">
        <v>7</v>
      </c>
      <c r="D1059" s="34" t="n">
        <v>5000</v>
      </c>
      <c r="E1059" s="37" t="n">
        <f aca="false">D1059*C1059</f>
        <v>35000</v>
      </c>
      <c r="F1059" s="34"/>
      <c r="G1059" s="37" t="n">
        <f aca="false">F1059+E1059</f>
        <v>35000</v>
      </c>
      <c r="H1059" s="40"/>
    </row>
    <row r="1060" customFormat="false" ht="15.75" hidden="false" customHeight="false" outlineLevel="0" collapsed="false">
      <c r="A1060" s="39"/>
      <c r="B1060" s="34" t="n">
        <v>50</v>
      </c>
      <c r="C1060" s="34" t="n">
        <v>7</v>
      </c>
      <c r="D1060" s="34" t="n">
        <v>5000</v>
      </c>
      <c r="E1060" s="37" t="n">
        <f aca="false">D1060*C1060</f>
        <v>35000</v>
      </c>
      <c r="F1060" s="34"/>
      <c r="G1060" s="37" t="n">
        <f aca="false">F1060+E1060</f>
        <v>35000</v>
      </c>
      <c r="H1060" s="40"/>
    </row>
    <row r="1061" customFormat="false" ht="15.75" hidden="false" customHeight="false" outlineLevel="0" collapsed="false">
      <c r="A1061" s="39"/>
      <c r="B1061" s="34" t="n">
        <v>51</v>
      </c>
      <c r="C1061" s="34" t="n">
        <v>7</v>
      </c>
      <c r="D1061" s="34" t="n">
        <v>5000</v>
      </c>
      <c r="E1061" s="37" t="n">
        <f aca="false">D1061*C1061</f>
        <v>35000</v>
      </c>
      <c r="F1061" s="34"/>
      <c r="G1061" s="37" t="n">
        <f aca="false">F1061+E1061</f>
        <v>35000</v>
      </c>
      <c r="H1061" s="40"/>
    </row>
    <row r="1062" customFormat="false" ht="15.75" hidden="false" customHeight="false" outlineLevel="0" collapsed="false">
      <c r="A1062" s="41" t="s">
        <v>70</v>
      </c>
      <c r="B1062" s="42"/>
      <c r="C1062" s="32" t="n">
        <f aca="false">SUM(C1048:C1061)</f>
        <v>98</v>
      </c>
      <c r="D1062" s="32"/>
      <c r="E1062" s="32" t="n">
        <f aca="false">SUM(E1048:E1061)</f>
        <v>525000</v>
      </c>
      <c r="F1062" s="32" t="n">
        <f aca="false">SUM(F1048:F1061)</f>
        <v>0</v>
      </c>
      <c r="G1062" s="32" t="n">
        <f aca="false">SUM(G1048:G1061)</f>
        <v>525000</v>
      </c>
      <c r="H1062" s="32" t="n">
        <f aca="false">G1062+H1046</f>
        <v>1785000</v>
      </c>
    </row>
    <row r="1063" customFormat="false" ht="15.75" hidden="false" customHeight="false" outlineLevel="0" collapsed="false">
      <c r="A1063" s="45" t="s">
        <v>77</v>
      </c>
      <c r="B1063" s="46"/>
      <c r="C1063" s="47"/>
      <c r="D1063" s="47"/>
      <c r="E1063" s="47"/>
      <c r="F1063" s="47"/>
      <c r="G1063" s="47"/>
      <c r="H1063" s="47"/>
    </row>
    <row r="1064" customFormat="false" ht="15.75" hidden="false" customHeight="false" outlineLevel="0" collapsed="false">
      <c r="A1064" s="48"/>
      <c r="B1064" s="37" t="n">
        <v>53</v>
      </c>
      <c r="C1064" s="43" t="n">
        <v>7</v>
      </c>
      <c r="D1064" s="43" t="n">
        <v>5000</v>
      </c>
      <c r="E1064" s="43" t="n">
        <f aca="false">D1064*C1064</f>
        <v>35000</v>
      </c>
      <c r="F1064" s="43"/>
      <c r="G1064" s="43" t="n">
        <f aca="false">F1064+E1064</f>
        <v>35000</v>
      </c>
      <c r="H1064" s="48"/>
    </row>
    <row r="1065" customFormat="false" ht="15.75" hidden="false" customHeight="false" outlineLevel="0" collapsed="false">
      <c r="A1065" s="48"/>
      <c r="B1065" s="37" t="n">
        <v>54</v>
      </c>
      <c r="C1065" s="43" t="n">
        <v>7</v>
      </c>
      <c r="D1065" s="43" t="n">
        <v>5000</v>
      </c>
      <c r="E1065" s="43" t="n">
        <f aca="false">D1065*C1065</f>
        <v>35000</v>
      </c>
      <c r="F1065" s="43"/>
      <c r="G1065" s="43" t="n">
        <f aca="false">F1065+E1065</f>
        <v>35000</v>
      </c>
      <c r="H1065" s="48"/>
    </row>
    <row r="1066" customFormat="false" ht="15.75" hidden="false" customHeight="false" outlineLevel="0" collapsed="false">
      <c r="A1066" s="48"/>
      <c r="B1066" s="37" t="n">
        <v>55</v>
      </c>
      <c r="C1066" s="43" t="n">
        <v>7</v>
      </c>
      <c r="D1066" s="43" t="n">
        <v>5000</v>
      </c>
      <c r="E1066" s="43" t="n">
        <f aca="false">D1066*C1066</f>
        <v>35000</v>
      </c>
      <c r="F1066" s="43"/>
      <c r="G1066" s="43" t="n">
        <f aca="false">F1066+E1066</f>
        <v>35000</v>
      </c>
      <c r="H1066" s="48"/>
    </row>
    <row r="1067" customFormat="false" ht="15.75" hidden="false" customHeight="false" outlineLevel="0" collapsed="false">
      <c r="A1067" s="48"/>
      <c r="B1067" s="37" t="n">
        <v>57</v>
      </c>
      <c r="C1067" s="43" t="n">
        <v>7</v>
      </c>
      <c r="D1067" s="43" t="n">
        <v>5000</v>
      </c>
      <c r="E1067" s="43" t="n">
        <f aca="false">D1067*C1067</f>
        <v>35000</v>
      </c>
      <c r="F1067" s="43"/>
      <c r="G1067" s="43" t="n">
        <f aca="false">F1067+E1067</f>
        <v>35000</v>
      </c>
      <c r="H1067" s="48"/>
    </row>
    <row r="1068" customFormat="false" ht="15.75" hidden="false" customHeight="false" outlineLevel="0" collapsed="false">
      <c r="A1068" s="48"/>
      <c r="B1068" s="37" t="n">
        <v>58</v>
      </c>
      <c r="C1068" s="43" t="n">
        <v>7</v>
      </c>
      <c r="D1068" s="43" t="n">
        <v>5000</v>
      </c>
      <c r="E1068" s="43" t="n">
        <f aca="false">D1068*C1068</f>
        <v>35000</v>
      </c>
      <c r="F1068" s="43"/>
      <c r="G1068" s="43" t="n">
        <f aca="false">F1068+E1068</f>
        <v>35000</v>
      </c>
      <c r="H1068" s="48"/>
    </row>
    <row r="1069" customFormat="false" ht="15.75" hidden="false" customHeight="false" outlineLevel="0" collapsed="false">
      <c r="A1069" s="48"/>
      <c r="B1069" s="37" t="n">
        <v>59</v>
      </c>
      <c r="C1069" s="43" t="n">
        <v>7</v>
      </c>
      <c r="D1069" s="43" t="n">
        <v>5000</v>
      </c>
      <c r="E1069" s="43" t="n">
        <f aca="false">D1069*C1069</f>
        <v>35000</v>
      </c>
      <c r="F1069" s="43"/>
      <c r="G1069" s="43" t="n">
        <f aca="false">F1069+E1069</f>
        <v>35000</v>
      </c>
      <c r="H1069" s="48"/>
    </row>
    <row r="1070" customFormat="false" ht="15.75" hidden="false" customHeight="false" outlineLevel="0" collapsed="false">
      <c r="A1070" s="48"/>
      <c r="B1070" s="37" t="s">
        <v>78</v>
      </c>
      <c r="C1070" s="43" t="n">
        <v>7</v>
      </c>
      <c r="D1070" s="43" t="n">
        <v>10000</v>
      </c>
      <c r="E1070" s="43" t="n">
        <f aca="false">D1070*C1070</f>
        <v>70000</v>
      </c>
      <c r="F1070" s="43"/>
      <c r="G1070" s="43" t="n">
        <f aca="false">F1070+E1070</f>
        <v>70000</v>
      </c>
      <c r="H1070" s="48"/>
    </row>
    <row r="1071" customFormat="false" ht="15.75" hidden="false" customHeight="false" outlineLevel="0" collapsed="false">
      <c r="A1071" s="48"/>
      <c r="B1071" s="37" t="n">
        <v>62</v>
      </c>
      <c r="C1071" s="43" t="n">
        <v>7</v>
      </c>
      <c r="D1071" s="43" t="n">
        <v>5000</v>
      </c>
      <c r="E1071" s="43" t="n">
        <f aca="false">D1071*C1071</f>
        <v>35000</v>
      </c>
      <c r="F1071" s="43"/>
      <c r="G1071" s="43" t="n">
        <f aca="false">F1071+E1071</f>
        <v>35000</v>
      </c>
      <c r="H1071" s="48"/>
    </row>
    <row r="1072" customFormat="false" ht="15.75" hidden="false" customHeight="false" outlineLevel="0" collapsed="false">
      <c r="A1072" s="48"/>
      <c r="B1072" s="37" t="n">
        <v>63</v>
      </c>
      <c r="C1072" s="43" t="n">
        <v>7</v>
      </c>
      <c r="D1072" s="43" t="n">
        <v>5000</v>
      </c>
      <c r="E1072" s="43" t="n">
        <f aca="false">D1072*C1072</f>
        <v>35000</v>
      </c>
      <c r="F1072" s="48"/>
      <c r="G1072" s="43" t="n">
        <f aca="false">F1072+E1072</f>
        <v>35000</v>
      </c>
      <c r="H1072" s="48"/>
    </row>
    <row r="1073" customFormat="false" ht="15.75" hidden="false" customHeight="false" outlineLevel="0" collapsed="false">
      <c r="A1073" s="49"/>
      <c r="B1073" s="37" t="n">
        <v>65</v>
      </c>
      <c r="C1073" s="43" t="n">
        <v>7</v>
      </c>
      <c r="D1073" s="43" t="n">
        <v>5000</v>
      </c>
      <c r="E1073" s="43" t="n">
        <f aca="false">D1073*C1073</f>
        <v>35000</v>
      </c>
      <c r="F1073" s="50"/>
      <c r="G1073" s="43" t="n">
        <f aca="false">F1073+E1073</f>
        <v>35000</v>
      </c>
      <c r="H1073" s="40"/>
    </row>
    <row r="1074" customFormat="false" ht="15.75" hidden="false" customHeight="false" outlineLevel="0" collapsed="false">
      <c r="A1074" s="49"/>
      <c r="B1074" s="37" t="n">
        <v>66</v>
      </c>
      <c r="C1074" s="43" t="n">
        <v>7</v>
      </c>
      <c r="D1074" s="43" t="n">
        <v>5000</v>
      </c>
      <c r="E1074" s="43" t="n">
        <f aca="false">D1074*C1074</f>
        <v>35000</v>
      </c>
      <c r="F1074" s="50"/>
      <c r="G1074" s="43" t="n">
        <f aca="false">F1074+E1074</f>
        <v>35000</v>
      </c>
      <c r="H1074" s="40"/>
    </row>
    <row r="1075" customFormat="false" ht="15.75" hidden="false" customHeight="false" outlineLevel="0" collapsed="false">
      <c r="A1075" s="49"/>
      <c r="B1075" s="37" t="n">
        <v>67</v>
      </c>
      <c r="C1075" s="43" t="n">
        <v>7</v>
      </c>
      <c r="D1075" s="43" t="n">
        <v>5000</v>
      </c>
      <c r="E1075" s="43" t="n">
        <f aca="false">D1075*C1075</f>
        <v>35000</v>
      </c>
      <c r="F1075" s="50"/>
      <c r="G1075" s="43" t="n">
        <f aca="false">F1075+E1075</f>
        <v>35000</v>
      </c>
      <c r="H1075" s="40"/>
    </row>
    <row r="1076" customFormat="false" ht="15.75" hidden="false" customHeight="false" outlineLevel="0" collapsed="false">
      <c r="A1076" s="49"/>
      <c r="B1076" s="37" t="n">
        <v>69</v>
      </c>
      <c r="C1076" s="43" t="n">
        <v>7</v>
      </c>
      <c r="D1076" s="43" t="n">
        <v>5000</v>
      </c>
      <c r="E1076" s="43" t="n">
        <f aca="false">D1076*C1076</f>
        <v>35000</v>
      </c>
      <c r="F1076" s="50"/>
      <c r="G1076" s="43" t="n">
        <f aca="false">F1076+E1076</f>
        <v>35000</v>
      </c>
      <c r="H1076" s="40"/>
    </row>
    <row r="1077" customFormat="false" ht="15.75" hidden="false" customHeight="false" outlineLevel="0" collapsed="false">
      <c r="A1077" s="49"/>
      <c r="B1077" s="37" t="n">
        <v>70</v>
      </c>
      <c r="C1077" s="43" t="n">
        <v>7</v>
      </c>
      <c r="D1077" s="43" t="n">
        <v>5000</v>
      </c>
      <c r="E1077" s="43" t="n">
        <f aca="false">D1077*C1077</f>
        <v>35000</v>
      </c>
      <c r="F1077" s="50"/>
      <c r="G1077" s="43" t="n">
        <f aca="false">F1077+E1077</f>
        <v>35000</v>
      </c>
      <c r="H1077" s="40"/>
    </row>
    <row r="1078" customFormat="false" ht="15.75" hidden="false" customHeight="false" outlineLevel="0" collapsed="false">
      <c r="A1078" s="49"/>
      <c r="B1078" s="37" t="n">
        <v>71</v>
      </c>
      <c r="C1078" s="43" t="n">
        <v>7</v>
      </c>
      <c r="D1078" s="43" t="n">
        <v>5000</v>
      </c>
      <c r="E1078" s="43" t="n">
        <f aca="false">D1078*C1078</f>
        <v>35000</v>
      </c>
      <c r="F1078" s="50"/>
      <c r="G1078" s="43" t="n">
        <f aca="false">F1078+E1078</f>
        <v>35000</v>
      </c>
      <c r="H1078" s="40"/>
    </row>
    <row r="1079" customFormat="false" ht="15.75" hidden="false" customHeight="false" outlineLevel="0" collapsed="false">
      <c r="A1079" s="49"/>
      <c r="B1079" s="37" t="n">
        <v>73</v>
      </c>
      <c r="C1079" s="43" t="n">
        <v>7</v>
      </c>
      <c r="D1079" s="43" t="n">
        <v>5000</v>
      </c>
      <c r="E1079" s="43" t="n">
        <f aca="false">D1079*C1079</f>
        <v>35000</v>
      </c>
      <c r="F1079" s="50"/>
      <c r="G1079" s="43" t="n">
        <f aca="false">F1079+E1079</f>
        <v>35000</v>
      </c>
      <c r="H1079" s="40"/>
    </row>
    <row r="1080" customFormat="false" ht="15.75" hidden="false" customHeight="false" outlineLevel="0" collapsed="false">
      <c r="A1080" s="49"/>
      <c r="B1080" s="37" t="s">
        <v>79</v>
      </c>
      <c r="C1080" s="43" t="n">
        <v>7</v>
      </c>
      <c r="D1080" s="43" t="n">
        <v>10000</v>
      </c>
      <c r="E1080" s="43" t="n">
        <f aca="false">D1080*C1080</f>
        <v>70000</v>
      </c>
      <c r="F1080" s="50"/>
      <c r="G1080" s="43" t="n">
        <f aca="false">F1080+E1080</f>
        <v>70000</v>
      </c>
      <c r="H1080" s="40"/>
    </row>
    <row r="1081" customFormat="false" ht="15.75" hidden="false" customHeight="false" outlineLevel="0" collapsed="false">
      <c r="A1081" s="41"/>
      <c r="B1081" s="42"/>
      <c r="C1081" s="32" t="n">
        <f aca="false">SUM(C1064:C1080)</f>
        <v>119</v>
      </c>
      <c r="D1081" s="32"/>
      <c r="E1081" s="32" t="n">
        <f aca="false">SUM(E1064:E1080)</f>
        <v>665000</v>
      </c>
      <c r="F1081" s="32" t="n">
        <f aca="false">SUM(F1064:F1080)</f>
        <v>0</v>
      </c>
      <c r="G1081" s="32" t="n">
        <f aca="false">SUM(G1064:G1080)</f>
        <v>665000</v>
      </c>
      <c r="H1081" s="32" t="n">
        <f aca="false">G1081+H1062</f>
        <v>2450000</v>
      </c>
    </row>
    <row r="1082" customFormat="false" ht="15.75" hidden="false" customHeight="false" outlineLevel="0" collapsed="false">
      <c r="A1082" s="51" t="s">
        <v>102</v>
      </c>
      <c r="B1082" s="52"/>
      <c r="C1082" s="53"/>
      <c r="D1082" s="53"/>
      <c r="E1082" s="53"/>
      <c r="F1082" s="53"/>
      <c r="G1082" s="53"/>
      <c r="H1082" s="53"/>
    </row>
    <row r="1084" customFormat="false" ht="18" hidden="false" customHeight="false" outlineLevel="0" collapsed="false">
      <c r="A1084" s="54"/>
      <c r="B1084" s="53"/>
      <c r="C1084" s="55"/>
      <c r="D1084" s="55"/>
      <c r="E1084" s="56"/>
      <c r="F1084" s="66" t="s">
        <v>81</v>
      </c>
      <c r="G1084" s="28"/>
      <c r="H1084" s="67"/>
    </row>
    <row r="1085" customFormat="false" ht="18" hidden="false" customHeight="false" outlineLevel="0" collapsed="false">
      <c r="A1085" s="30"/>
      <c r="B1085" s="61"/>
      <c r="C1085" s="28"/>
      <c r="D1085" s="53"/>
      <c r="E1085" s="54" t="s">
        <v>82</v>
      </c>
      <c r="F1085" s="54"/>
      <c r="G1085" s="54"/>
      <c r="H1085" s="54"/>
    </row>
    <row r="1086" customFormat="false" ht="18" hidden="false" customHeight="false" outlineLevel="0" collapsed="false">
      <c r="A1086" s="30"/>
      <c r="B1086" s="30"/>
      <c r="C1086" s="28"/>
      <c r="D1086" s="53"/>
      <c r="E1086" s="28"/>
      <c r="F1086" s="56"/>
      <c r="G1086" s="28"/>
      <c r="H1086" s="28"/>
    </row>
    <row r="1087" customFormat="false" ht="18" hidden="false" customHeight="false" outlineLevel="0" collapsed="false">
      <c r="A1087" s="30"/>
      <c r="B1087" s="30"/>
      <c r="C1087" s="28"/>
      <c r="D1087" s="53"/>
      <c r="E1087" s="28"/>
      <c r="F1087" s="56"/>
      <c r="G1087" s="28"/>
      <c r="H1087" s="28"/>
    </row>
    <row r="1088" customFormat="false" ht="18" hidden="false" customHeight="false" outlineLevel="0" collapsed="false">
      <c r="A1088" s="30"/>
      <c r="B1088" s="30"/>
      <c r="C1088" s="28"/>
      <c r="D1088" s="53"/>
      <c r="E1088" s="28"/>
      <c r="F1088" s="56"/>
      <c r="G1088" s="28"/>
      <c r="H1088" s="28"/>
    </row>
    <row r="1089" customFormat="false" ht="18" hidden="false" customHeight="false" outlineLevel="0" collapsed="false">
      <c r="A1089" s="30"/>
      <c r="B1089" s="30"/>
      <c r="C1089" s="28"/>
      <c r="D1089" s="53"/>
      <c r="E1089" s="28"/>
      <c r="F1089" s="56"/>
      <c r="G1089" s="28"/>
      <c r="H1089" s="28"/>
    </row>
    <row r="1090" customFormat="false" ht="18" hidden="false" customHeight="false" outlineLevel="0" collapsed="false">
      <c r="A1090" s="30"/>
      <c r="B1090" s="30"/>
      <c r="C1090" s="28"/>
      <c r="D1090" s="53"/>
      <c r="E1090" s="28"/>
      <c r="F1090" s="54"/>
      <c r="G1090" s="54"/>
      <c r="H1090" s="54"/>
    </row>
    <row r="1091" customFormat="false" ht="15.75" hidden="false" customHeight="false" outlineLevel="0" collapsed="false">
      <c r="A1091" s="30"/>
      <c r="B1091" s="61"/>
      <c r="C1091" s="28"/>
      <c r="D1091" s="53"/>
      <c r="E1091" s="30" t="s">
        <v>83</v>
      </c>
      <c r="F1091" s="30"/>
      <c r="G1091" s="30"/>
      <c r="H1091" s="30"/>
    </row>
    <row r="1093" customFormat="false" ht="20.25" hidden="false" customHeight="false" outlineLevel="0" collapsed="false">
      <c r="A1093" s="24" t="s">
        <v>55</v>
      </c>
      <c r="B1093" s="25"/>
      <c r="C1093" s="26"/>
      <c r="D1093" s="26"/>
      <c r="E1093" s="26"/>
      <c r="F1093" s="27" t="s">
        <v>56</v>
      </c>
      <c r="G1093" s="26"/>
      <c r="H1093" s="28"/>
    </row>
    <row r="1094" customFormat="false" ht="15.75" hidden="false" customHeight="false" outlineLevel="0" collapsed="false">
      <c r="A1094" s="29"/>
      <c r="B1094" s="25"/>
      <c r="C1094" s="26"/>
      <c r="D1094" s="26"/>
      <c r="E1094" s="26"/>
      <c r="F1094" s="30" t="s">
        <v>103</v>
      </c>
      <c r="G1094" s="26"/>
      <c r="H1094" s="28"/>
    </row>
    <row r="1095" customFormat="false" ht="15.75" hidden="false" customHeight="false" outlineLevel="0" collapsed="false">
      <c r="A1095" s="29"/>
      <c r="B1095" s="26"/>
      <c r="C1095" s="26"/>
      <c r="D1095" s="26"/>
      <c r="E1095" s="26"/>
      <c r="F1095" s="30" t="s">
        <v>58</v>
      </c>
      <c r="G1095" s="26"/>
      <c r="H1095" s="28"/>
    </row>
    <row r="1096" customFormat="false" ht="15.75" hidden="false" customHeight="false" outlineLevel="0" collapsed="false">
      <c r="A1096" s="29"/>
      <c r="B1096" s="26"/>
      <c r="C1096" s="26"/>
      <c r="D1096" s="26"/>
      <c r="E1096" s="26"/>
      <c r="F1096" s="30"/>
      <c r="G1096" s="26"/>
      <c r="H1096" s="28"/>
    </row>
    <row r="1097" customFormat="false" ht="15.75" hidden="false" customHeight="false" outlineLevel="0" collapsed="false">
      <c r="A1097" s="31" t="s">
        <v>59</v>
      </c>
      <c r="B1097" s="32" t="s">
        <v>60</v>
      </c>
      <c r="C1097" s="31" t="s">
        <v>61</v>
      </c>
      <c r="D1097" s="31" t="s">
        <v>62</v>
      </c>
      <c r="E1097" s="31" t="s">
        <v>63</v>
      </c>
      <c r="F1097" s="31" t="s">
        <v>64</v>
      </c>
      <c r="G1097" s="31" t="s">
        <v>65</v>
      </c>
      <c r="H1097" s="31" t="s">
        <v>66</v>
      </c>
    </row>
    <row r="1098" customFormat="false" ht="15.75" hidden="false" customHeight="false" outlineLevel="0" collapsed="false">
      <c r="A1098" s="33" t="s">
        <v>67</v>
      </c>
      <c r="B1098" s="34"/>
      <c r="C1098" s="34"/>
      <c r="D1098" s="34"/>
      <c r="E1098" s="34"/>
      <c r="F1098" s="34"/>
      <c r="G1098" s="34"/>
      <c r="H1098" s="35"/>
    </row>
    <row r="1099" customFormat="false" ht="15.75" hidden="false" customHeight="false" outlineLevel="0" collapsed="false">
      <c r="A1099" s="36"/>
      <c r="B1099" s="34" t="n">
        <v>1</v>
      </c>
      <c r="C1099" s="34" t="n">
        <v>7</v>
      </c>
      <c r="D1099" s="34" t="n">
        <v>5000</v>
      </c>
      <c r="E1099" s="37" t="n">
        <f aca="false">D1099*C1099</f>
        <v>35000</v>
      </c>
      <c r="F1099" s="34"/>
      <c r="G1099" s="37" t="n">
        <f aca="false">F1099+E1099</f>
        <v>35000</v>
      </c>
      <c r="H1099" s="38"/>
    </row>
    <row r="1100" customFormat="false" ht="15.75" hidden="false" customHeight="false" outlineLevel="0" collapsed="false">
      <c r="A1100" s="36"/>
      <c r="B1100" s="34" t="n">
        <v>2</v>
      </c>
      <c r="C1100" s="34" t="n">
        <v>7</v>
      </c>
      <c r="D1100" s="34" t="n">
        <v>5000</v>
      </c>
      <c r="E1100" s="37" t="n">
        <f aca="false">D1100*C1100</f>
        <v>35000</v>
      </c>
      <c r="F1100" s="34"/>
      <c r="G1100" s="37" t="n">
        <f aca="false">F1100+E1100</f>
        <v>35000</v>
      </c>
      <c r="H1100" s="38"/>
    </row>
    <row r="1101" customFormat="false" ht="15.75" hidden="false" customHeight="false" outlineLevel="0" collapsed="false">
      <c r="A1101" s="36"/>
      <c r="B1101" s="34" t="n">
        <v>3</v>
      </c>
      <c r="C1101" s="34" t="n">
        <v>7</v>
      </c>
      <c r="D1101" s="34" t="n">
        <v>5000</v>
      </c>
      <c r="E1101" s="37" t="n">
        <f aca="false">D1101*C1101</f>
        <v>35000</v>
      </c>
      <c r="F1101" s="34"/>
      <c r="G1101" s="37" t="n">
        <f aca="false">F1101+E1101</f>
        <v>35000</v>
      </c>
      <c r="H1101" s="38"/>
    </row>
    <row r="1102" customFormat="false" ht="15.75" hidden="false" customHeight="false" outlineLevel="0" collapsed="false">
      <c r="A1102" s="36"/>
      <c r="B1102" s="34" t="n">
        <v>5</v>
      </c>
      <c r="C1102" s="34" t="n">
        <v>7</v>
      </c>
      <c r="D1102" s="34" t="n">
        <v>5000</v>
      </c>
      <c r="E1102" s="37" t="n">
        <f aca="false">D1102*C1102</f>
        <v>35000</v>
      </c>
      <c r="F1102" s="34"/>
      <c r="G1102" s="37" t="n">
        <f aca="false">F1102+E1102</f>
        <v>35000</v>
      </c>
      <c r="H1102" s="38"/>
    </row>
    <row r="1103" customFormat="false" ht="15.75" hidden="false" customHeight="false" outlineLevel="0" collapsed="false">
      <c r="A1103" s="36"/>
      <c r="B1103" s="34" t="n">
        <v>6</v>
      </c>
      <c r="C1103" s="34" t="n">
        <v>7</v>
      </c>
      <c r="D1103" s="34" t="n">
        <v>5000</v>
      </c>
      <c r="E1103" s="37" t="n">
        <f aca="false">D1103*C1103</f>
        <v>35000</v>
      </c>
      <c r="F1103" s="34"/>
      <c r="G1103" s="37" t="n">
        <f aca="false">F1103+E1103</f>
        <v>35000</v>
      </c>
      <c r="H1103" s="38"/>
    </row>
    <row r="1104" customFormat="false" ht="15.75" hidden="false" customHeight="false" outlineLevel="0" collapsed="false">
      <c r="A1104" s="39"/>
      <c r="B1104" s="34" t="n">
        <v>7</v>
      </c>
      <c r="C1104" s="34" t="n">
        <v>7</v>
      </c>
      <c r="D1104" s="34" t="n">
        <v>5000</v>
      </c>
      <c r="E1104" s="37" t="n">
        <f aca="false">D1104*C1104</f>
        <v>35000</v>
      </c>
      <c r="F1104" s="34"/>
      <c r="G1104" s="37" t="n">
        <f aca="false">F1104+E1104</f>
        <v>35000</v>
      </c>
      <c r="H1104" s="40"/>
    </row>
    <row r="1105" customFormat="false" ht="15.75" hidden="false" customHeight="false" outlineLevel="0" collapsed="false">
      <c r="A1105" s="39"/>
      <c r="B1105" s="34" t="n">
        <v>9</v>
      </c>
      <c r="C1105" s="34" t="n">
        <v>7</v>
      </c>
      <c r="D1105" s="34" t="n">
        <v>5000</v>
      </c>
      <c r="E1105" s="37" t="n">
        <f aca="false">D1105*C1105</f>
        <v>35000</v>
      </c>
      <c r="F1105" s="34"/>
      <c r="G1105" s="37" t="n">
        <f aca="false">F1105+E1105</f>
        <v>35000</v>
      </c>
      <c r="H1105" s="40"/>
    </row>
    <row r="1106" customFormat="false" ht="15.75" hidden="false" customHeight="false" outlineLevel="0" collapsed="false">
      <c r="A1106" s="39"/>
      <c r="B1106" s="34" t="n">
        <v>10</v>
      </c>
      <c r="C1106" s="34" t="n">
        <v>7</v>
      </c>
      <c r="D1106" s="34" t="n">
        <v>5000</v>
      </c>
      <c r="E1106" s="37" t="n">
        <f aca="false">D1106*C1106</f>
        <v>35000</v>
      </c>
      <c r="F1106" s="34"/>
      <c r="G1106" s="37" t="n">
        <f aca="false">F1106+E1106</f>
        <v>35000</v>
      </c>
      <c r="H1106" s="40"/>
    </row>
    <row r="1107" customFormat="false" ht="15.75" hidden="false" customHeight="false" outlineLevel="0" collapsed="false">
      <c r="A1107" s="39"/>
      <c r="B1107" s="34" t="n">
        <v>11</v>
      </c>
      <c r="C1107" s="34" t="n">
        <v>7</v>
      </c>
      <c r="D1107" s="34" t="n">
        <v>5000</v>
      </c>
      <c r="E1107" s="37" t="n">
        <f aca="false">D1107*C1107</f>
        <v>35000</v>
      </c>
      <c r="F1107" s="34"/>
      <c r="G1107" s="37" t="n">
        <f aca="false">F1107+E1107</f>
        <v>35000</v>
      </c>
      <c r="H1107" s="40"/>
    </row>
    <row r="1108" customFormat="false" ht="15.75" hidden="false" customHeight="false" outlineLevel="0" collapsed="false">
      <c r="A1108" s="39"/>
      <c r="B1108" s="34" t="s">
        <v>68</v>
      </c>
      <c r="C1108" s="34" t="n">
        <v>7</v>
      </c>
      <c r="D1108" s="34" t="n">
        <v>20000</v>
      </c>
      <c r="E1108" s="37" t="n">
        <f aca="false">D1108*C1108</f>
        <v>140000</v>
      </c>
      <c r="F1108" s="34"/>
      <c r="G1108" s="37" t="n">
        <f aca="false">F1108+E1108</f>
        <v>140000</v>
      </c>
      <c r="H1108" s="40"/>
    </row>
    <row r="1109" customFormat="false" ht="15.75" hidden="false" customHeight="false" outlineLevel="0" collapsed="false">
      <c r="A1109" s="39"/>
      <c r="B1109" s="34" t="s">
        <v>69</v>
      </c>
      <c r="C1109" s="34" t="n">
        <v>7</v>
      </c>
      <c r="D1109" s="34" t="n">
        <v>20000</v>
      </c>
      <c r="E1109" s="37" t="n">
        <f aca="false">D1109*C1109</f>
        <v>140000</v>
      </c>
      <c r="F1109" s="34"/>
      <c r="G1109" s="37" t="n">
        <f aca="false">F1109+E1109</f>
        <v>140000</v>
      </c>
      <c r="H1109" s="40"/>
    </row>
    <row r="1110" customFormat="false" ht="15.75" hidden="false" customHeight="false" outlineLevel="0" collapsed="false">
      <c r="A1110" s="41" t="s">
        <v>70</v>
      </c>
      <c r="B1110" s="42"/>
      <c r="C1110" s="32" t="n">
        <f aca="false">SUM(C1099:C1109)</f>
        <v>77</v>
      </c>
      <c r="D1110" s="32"/>
      <c r="E1110" s="32" t="n">
        <f aca="false">SUM(E1099:E1109)</f>
        <v>595000</v>
      </c>
      <c r="F1110" s="32" t="n">
        <f aca="false">SUM(F1099:F1109)</f>
        <v>0</v>
      </c>
      <c r="G1110" s="32" t="n">
        <f aca="false">SUM(G1099:G1109)</f>
        <v>595000</v>
      </c>
      <c r="H1110" s="32" t="n">
        <f aca="false">G1110</f>
        <v>595000</v>
      </c>
    </row>
    <row r="1111" customFormat="false" ht="15.75" hidden="false" customHeight="false" outlineLevel="0" collapsed="false">
      <c r="A1111" s="33" t="s">
        <v>71</v>
      </c>
      <c r="B1111" s="34"/>
      <c r="C1111" s="34"/>
      <c r="D1111" s="34"/>
      <c r="E1111" s="34"/>
      <c r="F1111" s="34"/>
      <c r="G1111" s="34"/>
      <c r="H1111" s="35"/>
    </row>
    <row r="1112" customFormat="false" ht="15.75" hidden="false" customHeight="false" outlineLevel="0" collapsed="false">
      <c r="A1112" s="43"/>
      <c r="B1112" s="34" t="s">
        <v>72</v>
      </c>
      <c r="C1112" s="34" t="n">
        <v>7</v>
      </c>
      <c r="D1112" s="34" t="n">
        <v>20000</v>
      </c>
      <c r="E1112" s="37" t="n">
        <f aca="false">D1112*C1112</f>
        <v>140000</v>
      </c>
      <c r="F1112" s="34"/>
      <c r="G1112" s="37" t="n">
        <f aca="false">F1112+E1112</f>
        <v>140000</v>
      </c>
      <c r="H1112" s="44"/>
    </row>
    <row r="1113" customFormat="false" ht="15.75" hidden="false" customHeight="false" outlineLevel="0" collapsed="false">
      <c r="A1113" s="43"/>
      <c r="B1113" s="34" t="s">
        <v>73</v>
      </c>
      <c r="C1113" s="34" t="n">
        <v>7</v>
      </c>
      <c r="D1113" s="34" t="n">
        <v>20000</v>
      </c>
      <c r="E1113" s="37" t="n">
        <f aca="false">D1113*C1113</f>
        <v>140000</v>
      </c>
      <c r="F1113" s="34"/>
      <c r="G1113" s="37" t="n">
        <f aca="false">F1113+E1113</f>
        <v>140000</v>
      </c>
      <c r="H1113" s="44"/>
    </row>
    <row r="1114" customFormat="false" ht="15.75" hidden="false" customHeight="false" outlineLevel="0" collapsed="false">
      <c r="A1114" s="39"/>
      <c r="B1114" s="34" t="s">
        <v>74</v>
      </c>
      <c r="C1114" s="34" t="n">
        <v>7</v>
      </c>
      <c r="D1114" s="34" t="n">
        <v>10000</v>
      </c>
      <c r="E1114" s="37" t="n">
        <f aca="false">D1114*C1114</f>
        <v>70000</v>
      </c>
      <c r="F1114" s="34"/>
      <c r="G1114" s="37" t="n">
        <f aca="false">F1114+E1114</f>
        <v>70000</v>
      </c>
      <c r="H1114" s="40"/>
    </row>
    <row r="1115" customFormat="false" ht="15.75" hidden="false" customHeight="false" outlineLevel="0" collapsed="false">
      <c r="A1115" s="39"/>
      <c r="B1115" s="34" t="n">
        <v>22</v>
      </c>
      <c r="C1115" s="34" t="n">
        <v>7</v>
      </c>
      <c r="D1115" s="34" t="n">
        <v>5000</v>
      </c>
      <c r="E1115" s="37" t="n">
        <f aca="false">D1115*C1115</f>
        <v>35000</v>
      </c>
      <c r="F1115" s="34"/>
      <c r="G1115" s="37" t="n">
        <f aca="false">F1115+E1115</f>
        <v>35000</v>
      </c>
      <c r="H1115" s="40"/>
    </row>
    <row r="1116" customFormat="false" ht="15.75" hidden="false" customHeight="false" outlineLevel="0" collapsed="false">
      <c r="A1116" s="39"/>
      <c r="B1116" s="34" t="n">
        <v>23</v>
      </c>
      <c r="C1116" s="34" t="n">
        <v>7</v>
      </c>
      <c r="D1116" s="34" t="n">
        <v>5000</v>
      </c>
      <c r="E1116" s="37" t="n">
        <f aca="false">D1116*C1116</f>
        <v>35000</v>
      </c>
      <c r="F1116" s="34"/>
      <c r="G1116" s="37" t="n">
        <f aca="false">F1116+E1116</f>
        <v>35000</v>
      </c>
      <c r="H1116" s="40"/>
    </row>
    <row r="1117" customFormat="false" ht="15.75" hidden="false" customHeight="false" outlineLevel="0" collapsed="false">
      <c r="A1117" s="39"/>
      <c r="B1117" s="34" t="n">
        <v>25</v>
      </c>
      <c r="C1117" s="34" t="n">
        <v>7</v>
      </c>
      <c r="D1117" s="34" t="n">
        <v>5000</v>
      </c>
      <c r="E1117" s="37" t="n">
        <f aca="false">D1117*C1117</f>
        <v>35000</v>
      </c>
      <c r="F1117" s="34"/>
      <c r="G1117" s="37" t="n">
        <f aca="false">F1117+E1117</f>
        <v>35000</v>
      </c>
      <c r="H1117" s="40"/>
    </row>
    <row r="1118" customFormat="false" ht="15.75" hidden="false" customHeight="false" outlineLevel="0" collapsed="false">
      <c r="A1118" s="39"/>
      <c r="B1118" s="34" t="n">
        <v>26</v>
      </c>
      <c r="C1118" s="34" t="n">
        <v>7</v>
      </c>
      <c r="D1118" s="34" t="n">
        <v>5000</v>
      </c>
      <c r="E1118" s="37" t="n">
        <f aca="false">D1118*C1118</f>
        <v>35000</v>
      </c>
      <c r="F1118" s="34"/>
      <c r="G1118" s="37" t="n">
        <f aca="false">F1118+E1118</f>
        <v>35000</v>
      </c>
      <c r="H1118" s="40"/>
    </row>
    <row r="1119" customFormat="false" ht="15.75" hidden="false" customHeight="false" outlineLevel="0" collapsed="false">
      <c r="A1119" s="39"/>
      <c r="B1119" s="34" t="n">
        <v>27</v>
      </c>
      <c r="C1119" s="34" t="n">
        <v>7</v>
      </c>
      <c r="D1119" s="34" t="n">
        <v>5000</v>
      </c>
      <c r="E1119" s="37" t="n">
        <f aca="false">D1119*C1119</f>
        <v>35000</v>
      </c>
      <c r="F1119" s="34"/>
      <c r="G1119" s="37" t="n">
        <f aca="false">F1119+E1119</f>
        <v>35000</v>
      </c>
      <c r="H1119" s="40"/>
    </row>
    <row r="1120" customFormat="false" ht="15.75" hidden="false" customHeight="false" outlineLevel="0" collapsed="false">
      <c r="A1120" s="39"/>
      <c r="B1120" s="34" t="n">
        <v>29</v>
      </c>
      <c r="C1120" s="34" t="n">
        <v>7</v>
      </c>
      <c r="D1120" s="34" t="n">
        <v>5000</v>
      </c>
      <c r="E1120" s="37" t="n">
        <f aca="false">D1120*C1120</f>
        <v>35000</v>
      </c>
      <c r="F1120" s="34"/>
      <c r="G1120" s="37" t="n">
        <f aca="false">F1120+E1120</f>
        <v>35000</v>
      </c>
      <c r="H1120" s="40"/>
    </row>
    <row r="1121" customFormat="false" ht="15.75" hidden="false" customHeight="false" outlineLevel="0" collapsed="false">
      <c r="A1121" s="39"/>
      <c r="B1121" s="34" t="n">
        <v>30</v>
      </c>
      <c r="C1121" s="34" t="n">
        <v>7</v>
      </c>
      <c r="D1121" s="34" t="n">
        <v>5000</v>
      </c>
      <c r="E1121" s="37" t="n">
        <f aca="false">D1121*C1121</f>
        <v>35000</v>
      </c>
      <c r="F1121" s="34"/>
      <c r="G1121" s="37" t="n">
        <f aca="false">F1121+E1121</f>
        <v>35000</v>
      </c>
      <c r="H1121" s="40"/>
    </row>
    <row r="1122" customFormat="false" ht="15.75" hidden="false" customHeight="false" outlineLevel="0" collapsed="false">
      <c r="A1122" s="39"/>
      <c r="B1122" s="34" t="n">
        <v>31</v>
      </c>
      <c r="C1122" s="34" t="n">
        <v>7</v>
      </c>
      <c r="D1122" s="34" t="n">
        <v>5000</v>
      </c>
      <c r="E1122" s="37" t="n">
        <f aca="false">D1122*C1122</f>
        <v>35000</v>
      </c>
      <c r="F1122" s="34"/>
      <c r="G1122" s="37" t="n">
        <f aca="false">F1122+E1122</f>
        <v>35000</v>
      </c>
      <c r="H1122" s="40"/>
    </row>
    <row r="1123" customFormat="false" ht="15.75" hidden="false" customHeight="false" outlineLevel="0" collapsed="false">
      <c r="A1123" s="39"/>
      <c r="B1123" s="34" t="n">
        <v>33</v>
      </c>
      <c r="C1123" s="34" t="n">
        <v>7</v>
      </c>
      <c r="D1123" s="34" t="n">
        <v>5000</v>
      </c>
      <c r="E1123" s="37" t="n">
        <f aca="false">D1123*C1123</f>
        <v>35000</v>
      </c>
      <c r="F1123" s="34"/>
      <c r="G1123" s="37" t="n">
        <f aca="false">F1123+E1123</f>
        <v>35000</v>
      </c>
      <c r="H1123" s="40"/>
    </row>
    <row r="1124" customFormat="false" ht="15.75" hidden="false" customHeight="false" outlineLevel="0" collapsed="false">
      <c r="A1124" s="41" t="s">
        <v>70</v>
      </c>
      <c r="B1124" s="42"/>
      <c r="C1124" s="32" t="n">
        <f aca="false">SUM(C1112:C1123)</f>
        <v>84</v>
      </c>
      <c r="D1124" s="32"/>
      <c r="E1124" s="32" t="n">
        <f aca="false">SUM(E1112:E1123)</f>
        <v>665000</v>
      </c>
      <c r="F1124" s="32" t="n">
        <f aca="false">SUM(F1112:F1123)</f>
        <v>0</v>
      </c>
      <c r="G1124" s="32" t="n">
        <f aca="false">SUM(G1112:G1123)</f>
        <v>665000</v>
      </c>
      <c r="H1124" s="32" t="n">
        <f aca="false">G1124+H1110</f>
        <v>1260000</v>
      </c>
    </row>
    <row r="1125" customFormat="false" ht="15.75" hidden="false" customHeight="false" outlineLevel="0" collapsed="false">
      <c r="A1125" s="33" t="s">
        <v>75</v>
      </c>
      <c r="B1125" s="34"/>
      <c r="C1125" s="34"/>
      <c r="D1125" s="34"/>
      <c r="E1125" s="34"/>
      <c r="F1125" s="34"/>
      <c r="G1125" s="34"/>
      <c r="H1125" s="35"/>
    </row>
    <row r="1126" customFormat="false" ht="15.75" hidden="false" customHeight="false" outlineLevel="0" collapsed="false">
      <c r="A1126" s="43"/>
      <c r="B1126" s="34" t="n">
        <v>34</v>
      </c>
      <c r="C1126" s="34" t="n">
        <v>7</v>
      </c>
      <c r="D1126" s="34" t="n">
        <v>5000</v>
      </c>
      <c r="E1126" s="37" t="n">
        <f aca="false">D1126*C1126</f>
        <v>35000</v>
      </c>
      <c r="F1126" s="34"/>
      <c r="G1126" s="37" t="n">
        <f aca="false">F1126+E1126</f>
        <v>35000</v>
      </c>
      <c r="H1126" s="44"/>
    </row>
    <row r="1127" customFormat="false" ht="15.75" hidden="false" customHeight="false" outlineLevel="0" collapsed="false">
      <c r="A1127" s="43"/>
      <c r="B1127" s="34" t="n">
        <v>35</v>
      </c>
      <c r="C1127" s="34" t="n">
        <v>7</v>
      </c>
      <c r="D1127" s="34" t="n">
        <v>5000</v>
      </c>
      <c r="E1127" s="37" t="n">
        <f aca="false">D1127*C1127</f>
        <v>35000</v>
      </c>
      <c r="F1127" s="34"/>
      <c r="G1127" s="37" t="n">
        <f aca="false">F1127+E1127</f>
        <v>35000</v>
      </c>
      <c r="H1127" s="44"/>
    </row>
    <row r="1128" customFormat="false" ht="15.75" hidden="false" customHeight="false" outlineLevel="0" collapsed="false">
      <c r="A1128" s="43"/>
      <c r="B1128" s="34" t="n">
        <v>37</v>
      </c>
      <c r="C1128" s="34" t="n">
        <v>7</v>
      </c>
      <c r="D1128" s="34" t="n">
        <v>5000</v>
      </c>
      <c r="E1128" s="37" t="n">
        <f aca="false">D1128*C1128</f>
        <v>35000</v>
      </c>
      <c r="F1128" s="34"/>
      <c r="G1128" s="37" t="n">
        <f aca="false">F1128+E1128</f>
        <v>35000</v>
      </c>
      <c r="H1128" s="44"/>
    </row>
    <row r="1129" customFormat="false" ht="15.75" hidden="false" customHeight="false" outlineLevel="0" collapsed="false">
      <c r="A1129" s="39"/>
      <c r="B1129" s="34" t="s">
        <v>76</v>
      </c>
      <c r="C1129" s="34" t="n">
        <v>7</v>
      </c>
      <c r="D1129" s="34" t="n">
        <v>10000</v>
      </c>
      <c r="E1129" s="37" t="n">
        <f aca="false">D1129*C1129</f>
        <v>70000</v>
      </c>
      <c r="F1129" s="34"/>
      <c r="G1129" s="37" t="n">
        <f aca="false">F1129+E1129</f>
        <v>70000</v>
      </c>
      <c r="H1129" s="40"/>
    </row>
    <row r="1130" customFormat="false" ht="15.75" hidden="false" customHeight="false" outlineLevel="0" collapsed="false">
      <c r="A1130" s="39"/>
      <c r="B1130" s="34" t="n">
        <v>39</v>
      </c>
      <c r="C1130" s="34" t="n">
        <v>7</v>
      </c>
      <c r="D1130" s="34" t="n">
        <v>5000</v>
      </c>
      <c r="E1130" s="37" t="n">
        <f aca="false">D1130*C1130</f>
        <v>35000</v>
      </c>
      <c r="F1130" s="34"/>
      <c r="G1130" s="37" t="n">
        <f aca="false">F1130+E1130</f>
        <v>35000</v>
      </c>
      <c r="H1130" s="40"/>
    </row>
    <row r="1131" customFormat="false" ht="15.75" hidden="false" customHeight="false" outlineLevel="0" collapsed="false">
      <c r="A1131" s="39"/>
      <c r="B1131" s="34" t="n">
        <v>41</v>
      </c>
      <c r="C1131" s="34" t="n">
        <v>7</v>
      </c>
      <c r="D1131" s="34" t="n">
        <v>5000</v>
      </c>
      <c r="E1131" s="37" t="n">
        <f aca="false">D1131*C1131</f>
        <v>35000</v>
      </c>
      <c r="F1131" s="34"/>
      <c r="G1131" s="37" t="n">
        <f aca="false">F1131+E1131</f>
        <v>35000</v>
      </c>
      <c r="H1131" s="40"/>
    </row>
    <row r="1132" customFormat="false" ht="15.75" hidden="false" customHeight="false" outlineLevel="0" collapsed="false">
      <c r="A1132" s="39"/>
      <c r="B1132" s="34" t="n">
        <v>42</v>
      </c>
      <c r="C1132" s="34" t="n">
        <v>7</v>
      </c>
      <c r="D1132" s="34" t="n">
        <v>5000</v>
      </c>
      <c r="E1132" s="37" t="n">
        <f aca="false">D1132*C1132</f>
        <v>35000</v>
      </c>
      <c r="F1132" s="34"/>
      <c r="G1132" s="37" t="n">
        <f aca="false">F1132+E1132</f>
        <v>35000</v>
      </c>
      <c r="H1132" s="40"/>
    </row>
    <row r="1133" customFormat="false" ht="15.75" hidden="false" customHeight="false" outlineLevel="0" collapsed="false">
      <c r="A1133" s="39"/>
      <c r="B1133" s="34" t="n">
        <v>43</v>
      </c>
      <c r="C1133" s="34" t="n">
        <v>7</v>
      </c>
      <c r="D1133" s="34" t="n">
        <v>5000</v>
      </c>
      <c r="E1133" s="37" t="n">
        <f aca="false">D1133*C1133</f>
        <v>35000</v>
      </c>
      <c r="F1133" s="34"/>
      <c r="G1133" s="37" t="n">
        <f aca="false">F1133+E1133</f>
        <v>35000</v>
      </c>
      <c r="H1133" s="40"/>
    </row>
    <row r="1134" customFormat="false" ht="15.75" hidden="false" customHeight="false" outlineLevel="0" collapsed="false">
      <c r="A1134" s="39"/>
      <c r="B1134" s="34" t="n">
        <v>45</v>
      </c>
      <c r="C1134" s="34" t="n">
        <v>7</v>
      </c>
      <c r="D1134" s="34" t="n">
        <v>5000</v>
      </c>
      <c r="E1134" s="37" t="n">
        <f aca="false">D1134*C1134</f>
        <v>35000</v>
      </c>
      <c r="F1134" s="34"/>
      <c r="G1134" s="37" t="n">
        <f aca="false">F1134+E1134</f>
        <v>35000</v>
      </c>
      <c r="H1134" s="40"/>
    </row>
    <row r="1135" customFormat="false" ht="15.75" hidden="false" customHeight="false" outlineLevel="0" collapsed="false">
      <c r="A1135" s="39"/>
      <c r="B1135" s="34" t="n">
        <v>46</v>
      </c>
      <c r="C1135" s="34" t="n">
        <v>7</v>
      </c>
      <c r="D1135" s="34" t="n">
        <v>5000</v>
      </c>
      <c r="E1135" s="37" t="n">
        <f aca="false">D1135*C1135</f>
        <v>35000</v>
      </c>
      <c r="F1135" s="34"/>
      <c r="G1135" s="37" t="n">
        <f aca="false">F1135+E1135</f>
        <v>35000</v>
      </c>
      <c r="H1135" s="40"/>
    </row>
    <row r="1136" customFormat="false" ht="15.75" hidden="false" customHeight="false" outlineLevel="0" collapsed="false">
      <c r="A1136" s="39"/>
      <c r="B1136" s="34" t="n">
        <v>47</v>
      </c>
      <c r="C1136" s="34" t="n">
        <v>7</v>
      </c>
      <c r="D1136" s="34" t="n">
        <v>5000</v>
      </c>
      <c r="E1136" s="37" t="n">
        <f aca="false">D1136*C1136</f>
        <v>35000</v>
      </c>
      <c r="F1136" s="34"/>
      <c r="G1136" s="37" t="n">
        <f aca="false">F1136+E1136</f>
        <v>35000</v>
      </c>
      <c r="H1136" s="40"/>
    </row>
    <row r="1137" customFormat="false" ht="15.75" hidden="false" customHeight="false" outlineLevel="0" collapsed="false">
      <c r="A1137" s="39"/>
      <c r="B1137" s="34" t="n">
        <v>49</v>
      </c>
      <c r="C1137" s="34" t="n">
        <v>7</v>
      </c>
      <c r="D1137" s="34" t="n">
        <v>5000</v>
      </c>
      <c r="E1137" s="37" t="n">
        <f aca="false">D1137*C1137</f>
        <v>35000</v>
      </c>
      <c r="F1137" s="34"/>
      <c r="G1137" s="37" t="n">
        <f aca="false">F1137+E1137</f>
        <v>35000</v>
      </c>
      <c r="H1137" s="40"/>
    </row>
    <row r="1138" customFormat="false" ht="15.75" hidden="false" customHeight="false" outlineLevel="0" collapsed="false">
      <c r="A1138" s="39"/>
      <c r="B1138" s="34" t="n">
        <v>50</v>
      </c>
      <c r="C1138" s="34" t="n">
        <v>7</v>
      </c>
      <c r="D1138" s="34" t="n">
        <v>5000</v>
      </c>
      <c r="E1138" s="37" t="n">
        <f aca="false">D1138*C1138</f>
        <v>35000</v>
      </c>
      <c r="F1138" s="34"/>
      <c r="G1138" s="37" t="n">
        <f aca="false">F1138+E1138</f>
        <v>35000</v>
      </c>
      <c r="H1138" s="40"/>
    </row>
    <row r="1139" customFormat="false" ht="15.75" hidden="false" customHeight="false" outlineLevel="0" collapsed="false">
      <c r="A1139" s="39"/>
      <c r="B1139" s="34" t="n">
        <v>51</v>
      </c>
      <c r="C1139" s="34" t="n">
        <v>7</v>
      </c>
      <c r="D1139" s="34" t="n">
        <v>5000</v>
      </c>
      <c r="E1139" s="37" t="n">
        <f aca="false">D1139*C1139</f>
        <v>35000</v>
      </c>
      <c r="F1139" s="34"/>
      <c r="G1139" s="37" t="n">
        <f aca="false">F1139+E1139</f>
        <v>35000</v>
      </c>
      <c r="H1139" s="40"/>
    </row>
    <row r="1140" customFormat="false" ht="15.75" hidden="false" customHeight="false" outlineLevel="0" collapsed="false">
      <c r="A1140" s="41" t="s">
        <v>70</v>
      </c>
      <c r="B1140" s="42"/>
      <c r="C1140" s="32" t="n">
        <f aca="false">SUM(C1126:C1139)</f>
        <v>98</v>
      </c>
      <c r="D1140" s="32"/>
      <c r="E1140" s="32" t="n">
        <f aca="false">SUM(E1126:E1139)</f>
        <v>525000</v>
      </c>
      <c r="F1140" s="32" t="n">
        <f aca="false">SUM(F1126:F1139)</f>
        <v>0</v>
      </c>
      <c r="G1140" s="32" t="n">
        <f aca="false">SUM(G1126:G1139)</f>
        <v>525000</v>
      </c>
      <c r="H1140" s="32" t="n">
        <f aca="false">G1140+H1124</f>
        <v>1785000</v>
      </c>
    </row>
    <row r="1141" customFormat="false" ht="15.75" hidden="false" customHeight="false" outlineLevel="0" collapsed="false">
      <c r="A1141" s="45" t="s">
        <v>77</v>
      </c>
      <c r="B1141" s="46"/>
      <c r="C1141" s="47"/>
      <c r="D1141" s="47"/>
      <c r="E1141" s="47"/>
      <c r="F1141" s="47"/>
      <c r="G1141" s="47"/>
      <c r="H1141" s="47"/>
    </row>
    <row r="1142" customFormat="false" ht="15.75" hidden="false" customHeight="false" outlineLevel="0" collapsed="false">
      <c r="A1142" s="48"/>
      <c r="B1142" s="37" t="n">
        <v>53</v>
      </c>
      <c r="C1142" s="43" t="n">
        <v>7</v>
      </c>
      <c r="D1142" s="43" t="n">
        <v>5000</v>
      </c>
      <c r="E1142" s="43" t="n">
        <f aca="false">D1142*C1142</f>
        <v>35000</v>
      </c>
      <c r="F1142" s="43"/>
      <c r="G1142" s="43" t="n">
        <f aca="false">F1142+E1142</f>
        <v>35000</v>
      </c>
      <c r="H1142" s="48"/>
    </row>
    <row r="1143" customFormat="false" ht="15.75" hidden="false" customHeight="false" outlineLevel="0" collapsed="false">
      <c r="A1143" s="48"/>
      <c r="B1143" s="37" t="n">
        <v>54</v>
      </c>
      <c r="C1143" s="43" t="n">
        <v>7</v>
      </c>
      <c r="D1143" s="43" t="n">
        <v>5000</v>
      </c>
      <c r="E1143" s="43" t="n">
        <f aca="false">D1143*C1143</f>
        <v>35000</v>
      </c>
      <c r="F1143" s="43"/>
      <c r="G1143" s="43" t="n">
        <f aca="false">F1143+E1143</f>
        <v>35000</v>
      </c>
      <c r="H1143" s="48"/>
    </row>
    <row r="1144" customFormat="false" ht="15.75" hidden="false" customHeight="false" outlineLevel="0" collapsed="false">
      <c r="A1144" s="48"/>
      <c r="B1144" s="37" t="n">
        <v>55</v>
      </c>
      <c r="C1144" s="43" t="n">
        <v>7</v>
      </c>
      <c r="D1144" s="43" t="n">
        <v>5000</v>
      </c>
      <c r="E1144" s="43" t="n">
        <f aca="false">D1144*C1144</f>
        <v>35000</v>
      </c>
      <c r="F1144" s="43"/>
      <c r="G1144" s="43" t="n">
        <f aca="false">F1144+E1144</f>
        <v>35000</v>
      </c>
      <c r="H1144" s="48"/>
    </row>
    <row r="1145" customFormat="false" ht="15.75" hidden="false" customHeight="false" outlineLevel="0" collapsed="false">
      <c r="A1145" s="48"/>
      <c r="B1145" s="37" t="n">
        <v>57</v>
      </c>
      <c r="C1145" s="43" t="n">
        <v>7</v>
      </c>
      <c r="D1145" s="43" t="n">
        <v>5000</v>
      </c>
      <c r="E1145" s="43" t="n">
        <f aca="false">D1145*C1145</f>
        <v>35000</v>
      </c>
      <c r="F1145" s="43"/>
      <c r="G1145" s="43" t="n">
        <f aca="false">F1145+E1145</f>
        <v>35000</v>
      </c>
      <c r="H1145" s="48"/>
    </row>
    <row r="1146" customFormat="false" ht="15.75" hidden="false" customHeight="false" outlineLevel="0" collapsed="false">
      <c r="A1146" s="48"/>
      <c r="B1146" s="37" t="n">
        <v>58</v>
      </c>
      <c r="C1146" s="43" t="n">
        <v>7</v>
      </c>
      <c r="D1146" s="43" t="n">
        <v>5000</v>
      </c>
      <c r="E1146" s="43" t="n">
        <f aca="false">D1146*C1146</f>
        <v>35000</v>
      </c>
      <c r="F1146" s="43"/>
      <c r="G1146" s="43" t="n">
        <f aca="false">F1146+E1146</f>
        <v>35000</v>
      </c>
      <c r="H1146" s="48"/>
    </row>
    <row r="1147" customFormat="false" ht="15.75" hidden="false" customHeight="false" outlineLevel="0" collapsed="false">
      <c r="A1147" s="48"/>
      <c r="B1147" s="37" t="n">
        <v>59</v>
      </c>
      <c r="C1147" s="43" t="n">
        <v>7</v>
      </c>
      <c r="D1147" s="43" t="n">
        <v>5000</v>
      </c>
      <c r="E1147" s="43" t="n">
        <f aca="false">D1147*C1147</f>
        <v>35000</v>
      </c>
      <c r="F1147" s="43"/>
      <c r="G1147" s="43" t="n">
        <f aca="false">F1147+E1147</f>
        <v>35000</v>
      </c>
      <c r="H1147" s="48"/>
    </row>
    <row r="1148" customFormat="false" ht="15.75" hidden="false" customHeight="false" outlineLevel="0" collapsed="false">
      <c r="A1148" s="48"/>
      <c r="B1148" s="37" t="s">
        <v>78</v>
      </c>
      <c r="C1148" s="43" t="n">
        <v>7</v>
      </c>
      <c r="D1148" s="43" t="n">
        <v>10000</v>
      </c>
      <c r="E1148" s="43" t="n">
        <f aca="false">D1148*C1148</f>
        <v>70000</v>
      </c>
      <c r="F1148" s="43"/>
      <c r="G1148" s="43" t="n">
        <f aca="false">F1148+E1148</f>
        <v>70000</v>
      </c>
      <c r="H1148" s="48"/>
    </row>
    <row r="1149" customFormat="false" ht="15.75" hidden="false" customHeight="false" outlineLevel="0" collapsed="false">
      <c r="A1149" s="48"/>
      <c r="B1149" s="37" t="n">
        <v>62</v>
      </c>
      <c r="C1149" s="43" t="n">
        <v>7</v>
      </c>
      <c r="D1149" s="43" t="n">
        <v>5000</v>
      </c>
      <c r="E1149" s="43" t="n">
        <f aca="false">D1149*C1149</f>
        <v>35000</v>
      </c>
      <c r="F1149" s="43"/>
      <c r="G1149" s="43" t="n">
        <f aca="false">F1149+E1149</f>
        <v>35000</v>
      </c>
      <c r="H1149" s="48"/>
    </row>
    <row r="1150" customFormat="false" ht="15.75" hidden="false" customHeight="false" outlineLevel="0" collapsed="false">
      <c r="A1150" s="48"/>
      <c r="B1150" s="37" t="n">
        <v>63</v>
      </c>
      <c r="C1150" s="43" t="n">
        <v>7</v>
      </c>
      <c r="D1150" s="43" t="n">
        <v>5000</v>
      </c>
      <c r="E1150" s="43" t="n">
        <f aca="false">D1150*C1150</f>
        <v>35000</v>
      </c>
      <c r="F1150" s="48"/>
      <c r="G1150" s="43" t="n">
        <f aca="false">F1150+E1150</f>
        <v>35000</v>
      </c>
      <c r="H1150" s="48"/>
    </row>
    <row r="1151" customFormat="false" ht="15.75" hidden="false" customHeight="false" outlineLevel="0" collapsed="false">
      <c r="A1151" s="49"/>
      <c r="B1151" s="37" t="n">
        <v>65</v>
      </c>
      <c r="C1151" s="43" t="n">
        <v>7</v>
      </c>
      <c r="D1151" s="43" t="n">
        <v>5000</v>
      </c>
      <c r="E1151" s="43" t="n">
        <f aca="false">D1151*C1151</f>
        <v>35000</v>
      </c>
      <c r="F1151" s="50"/>
      <c r="G1151" s="43" t="n">
        <f aca="false">F1151+E1151</f>
        <v>35000</v>
      </c>
      <c r="H1151" s="40"/>
    </row>
    <row r="1152" customFormat="false" ht="15.75" hidden="false" customHeight="false" outlineLevel="0" collapsed="false">
      <c r="A1152" s="49"/>
      <c r="B1152" s="37" t="n">
        <v>66</v>
      </c>
      <c r="C1152" s="43" t="n">
        <v>7</v>
      </c>
      <c r="D1152" s="43" t="n">
        <v>5000</v>
      </c>
      <c r="E1152" s="43" t="n">
        <f aca="false">D1152*C1152</f>
        <v>35000</v>
      </c>
      <c r="F1152" s="50"/>
      <c r="G1152" s="43" t="n">
        <f aca="false">F1152+E1152</f>
        <v>35000</v>
      </c>
      <c r="H1152" s="40"/>
    </row>
    <row r="1153" customFormat="false" ht="15.75" hidden="false" customHeight="false" outlineLevel="0" collapsed="false">
      <c r="A1153" s="49"/>
      <c r="B1153" s="37" t="n">
        <v>67</v>
      </c>
      <c r="C1153" s="43" t="n">
        <v>7</v>
      </c>
      <c r="D1153" s="43" t="n">
        <v>5000</v>
      </c>
      <c r="E1153" s="43" t="n">
        <f aca="false">D1153*C1153</f>
        <v>35000</v>
      </c>
      <c r="F1153" s="50"/>
      <c r="G1153" s="43" t="n">
        <f aca="false">F1153+E1153</f>
        <v>35000</v>
      </c>
      <c r="H1153" s="40"/>
    </row>
    <row r="1154" customFormat="false" ht="15.75" hidden="false" customHeight="false" outlineLevel="0" collapsed="false">
      <c r="A1154" s="49"/>
      <c r="B1154" s="37" t="n">
        <v>69</v>
      </c>
      <c r="C1154" s="43" t="n">
        <v>7</v>
      </c>
      <c r="D1154" s="43" t="n">
        <v>5000</v>
      </c>
      <c r="E1154" s="43" t="n">
        <f aca="false">D1154*C1154</f>
        <v>35000</v>
      </c>
      <c r="F1154" s="50"/>
      <c r="G1154" s="43" t="n">
        <f aca="false">F1154+E1154</f>
        <v>35000</v>
      </c>
      <c r="H1154" s="40"/>
    </row>
    <row r="1155" customFormat="false" ht="15.75" hidden="false" customHeight="false" outlineLevel="0" collapsed="false">
      <c r="A1155" s="49"/>
      <c r="B1155" s="37" t="n">
        <v>70</v>
      </c>
      <c r="C1155" s="43" t="n">
        <v>7</v>
      </c>
      <c r="D1155" s="43" t="n">
        <v>5000</v>
      </c>
      <c r="E1155" s="43" t="n">
        <f aca="false">D1155*C1155</f>
        <v>35000</v>
      </c>
      <c r="F1155" s="50"/>
      <c r="G1155" s="43" t="n">
        <f aca="false">F1155+E1155</f>
        <v>35000</v>
      </c>
      <c r="H1155" s="40"/>
    </row>
    <row r="1156" customFormat="false" ht="15.75" hidden="false" customHeight="false" outlineLevel="0" collapsed="false">
      <c r="A1156" s="49"/>
      <c r="B1156" s="37" t="n">
        <v>71</v>
      </c>
      <c r="C1156" s="43" t="n">
        <v>7</v>
      </c>
      <c r="D1156" s="43" t="n">
        <v>5000</v>
      </c>
      <c r="E1156" s="43" t="n">
        <f aca="false">D1156*C1156</f>
        <v>35000</v>
      </c>
      <c r="F1156" s="50"/>
      <c r="G1156" s="43" t="n">
        <f aca="false">F1156+E1156</f>
        <v>35000</v>
      </c>
      <c r="H1156" s="40"/>
    </row>
    <row r="1157" customFormat="false" ht="15.75" hidden="false" customHeight="false" outlineLevel="0" collapsed="false">
      <c r="A1157" s="49"/>
      <c r="B1157" s="37" t="n">
        <v>73</v>
      </c>
      <c r="C1157" s="43" t="n">
        <v>7</v>
      </c>
      <c r="D1157" s="43" t="n">
        <v>5000</v>
      </c>
      <c r="E1157" s="43" t="n">
        <f aca="false">D1157*C1157</f>
        <v>35000</v>
      </c>
      <c r="F1157" s="50"/>
      <c r="G1157" s="43" t="n">
        <f aca="false">F1157+E1157</f>
        <v>35000</v>
      </c>
      <c r="H1157" s="40"/>
    </row>
    <row r="1158" customFormat="false" ht="15.75" hidden="false" customHeight="false" outlineLevel="0" collapsed="false">
      <c r="A1158" s="49"/>
      <c r="B1158" s="37" t="s">
        <v>79</v>
      </c>
      <c r="C1158" s="43" t="n">
        <v>7</v>
      </c>
      <c r="D1158" s="43" t="n">
        <v>10000</v>
      </c>
      <c r="E1158" s="43" t="n">
        <f aca="false">D1158*C1158</f>
        <v>70000</v>
      </c>
      <c r="F1158" s="50"/>
      <c r="G1158" s="43" t="n">
        <f aca="false">F1158+E1158</f>
        <v>70000</v>
      </c>
      <c r="H1158" s="40"/>
    </row>
    <row r="1159" customFormat="false" ht="15.75" hidden="false" customHeight="false" outlineLevel="0" collapsed="false">
      <c r="A1159" s="41"/>
      <c r="B1159" s="42"/>
      <c r="C1159" s="32" t="n">
        <f aca="false">SUM(C1142:C1158)</f>
        <v>119</v>
      </c>
      <c r="D1159" s="32"/>
      <c r="E1159" s="32" t="n">
        <f aca="false">SUM(E1142:E1158)</f>
        <v>665000</v>
      </c>
      <c r="F1159" s="32" t="n">
        <f aca="false">SUM(F1142:F1158)</f>
        <v>0</v>
      </c>
      <c r="G1159" s="32" t="n">
        <f aca="false">SUM(G1142:G1158)</f>
        <v>665000</v>
      </c>
      <c r="H1159" s="32" t="n">
        <f aca="false">G1159+H1140</f>
        <v>2450000</v>
      </c>
    </row>
    <row r="1160" customFormat="false" ht="15.75" hidden="false" customHeight="false" outlineLevel="0" collapsed="false">
      <c r="A1160" s="51" t="s">
        <v>102</v>
      </c>
      <c r="B1160" s="52"/>
      <c r="C1160" s="53"/>
      <c r="D1160" s="53"/>
      <c r="E1160" s="53"/>
      <c r="F1160" s="53"/>
      <c r="G1160" s="53"/>
      <c r="H1160" s="53"/>
    </row>
    <row r="1162" customFormat="false" ht="18" hidden="false" customHeight="false" outlineLevel="0" collapsed="false">
      <c r="A1162" s="54"/>
      <c r="B1162" s="53"/>
      <c r="C1162" s="55"/>
      <c r="D1162" s="55"/>
      <c r="E1162" s="56"/>
      <c r="F1162" s="66" t="s">
        <v>81</v>
      </c>
      <c r="G1162" s="28"/>
      <c r="H1162" s="67"/>
    </row>
    <row r="1163" customFormat="false" ht="18" hidden="false" customHeight="false" outlineLevel="0" collapsed="false">
      <c r="A1163" s="30"/>
      <c r="B1163" s="61"/>
      <c r="C1163" s="28"/>
      <c r="D1163" s="53"/>
      <c r="E1163" s="54" t="s">
        <v>82</v>
      </c>
      <c r="F1163" s="54"/>
      <c r="G1163" s="54"/>
      <c r="H1163" s="54"/>
    </row>
    <row r="1164" customFormat="false" ht="18" hidden="false" customHeight="false" outlineLevel="0" collapsed="false">
      <c r="A1164" s="30"/>
      <c r="B1164" s="30"/>
      <c r="C1164" s="28"/>
      <c r="D1164" s="53"/>
      <c r="E1164" s="28"/>
      <c r="F1164" s="56"/>
      <c r="G1164" s="28"/>
      <c r="H1164" s="28"/>
    </row>
    <row r="1165" customFormat="false" ht="18" hidden="false" customHeight="false" outlineLevel="0" collapsed="false">
      <c r="A1165" s="30"/>
      <c r="B1165" s="30"/>
      <c r="C1165" s="28"/>
      <c r="D1165" s="53"/>
      <c r="E1165" s="28"/>
      <c r="F1165" s="56"/>
      <c r="G1165" s="28"/>
      <c r="H1165" s="28"/>
    </row>
    <row r="1166" customFormat="false" ht="18" hidden="false" customHeight="false" outlineLevel="0" collapsed="false">
      <c r="A1166" s="30"/>
      <c r="B1166" s="30"/>
      <c r="C1166" s="28"/>
      <c r="D1166" s="53"/>
      <c r="E1166" s="28"/>
      <c r="F1166" s="56"/>
      <c r="G1166" s="28"/>
      <c r="H1166" s="28"/>
    </row>
    <row r="1167" customFormat="false" ht="18" hidden="false" customHeight="false" outlineLevel="0" collapsed="false">
      <c r="A1167" s="30"/>
      <c r="B1167" s="30"/>
      <c r="C1167" s="28"/>
      <c r="D1167" s="53"/>
      <c r="E1167" s="28"/>
      <c r="F1167" s="56"/>
      <c r="G1167" s="28"/>
      <c r="H1167" s="28"/>
    </row>
    <row r="1168" customFormat="false" ht="18" hidden="false" customHeight="false" outlineLevel="0" collapsed="false">
      <c r="A1168" s="30"/>
      <c r="B1168" s="30"/>
      <c r="C1168" s="28"/>
      <c r="D1168" s="53"/>
      <c r="E1168" s="28"/>
      <c r="F1168" s="54"/>
      <c r="G1168" s="54"/>
      <c r="H1168" s="54"/>
    </row>
    <row r="1169" customFormat="false" ht="15.75" hidden="false" customHeight="false" outlineLevel="0" collapsed="false">
      <c r="A1169" s="30"/>
      <c r="B1169" s="61"/>
      <c r="C1169" s="28"/>
      <c r="D1169" s="53"/>
      <c r="E1169" s="30" t="s">
        <v>83</v>
      </c>
      <c r="F1169" s="30"/>
      <c r="G1169" s="30"/>
      <c r="H1169" s="30"/>
    </row>
    <row r="1171" customFormat="false" ht="20.25" hidden="false" customHeight="false" outlineLevel="0" collapsed="false">
      <c r="A1171" s="24" t="s">
        <v>55</v>
      </c>
      <c r="B1171" s="25"/>
      <c r="C1171" s="26"/>
      <c r="D1171" s="26"/>
      <c r="E1171" s="26"/>
      <c r="F1171" s="27" t="s">
        <v>56</v>
      </c>
      <c r="G1171" s="26"/>
      <c r="H1171" s="28"/>
    </row>
    <row r="1172" customFormat="false" ht="15.75" hidden="false" customHeight="false" outlineLevel="0" collapsed="false">
      <c r="A1172" s="29"/>
      <c r="B1172" s="25"/>
      <c r="C1172" s="26"/>
      <c r="D1172" s="26"/>
      <c r="E1172" s="26"/>
      <c r="F1172" s="30" t="s">
        <v>104</v>
      </c>
      <c r="G1172" s="26"/>
      <c r="H1172" s="28"/>
    </row>
    <row r="1173" customFormat="false" ht="15.75" hidden="false" customHeight="false" outlineLevel="0" collapsed="false">
      <c r="A1173" s="29"/>
      <c r="B1173" s="26"/>
      <c r="C1173" s="26"/>
      <c r="D1173" s="26"/>
      <c r="E1173" s="26"/>
      <c r="F1173" s="30" t="s">
        <v>58</v>
      </c>
      <c r="G1173" s="26"/>
      <c r="H1173" s="28"/>
    </row>
    <row r="1174" customFormat="false" ht="15.75" hidden="false" customHeight="false" outlineLevel="0" collapsed="false">
      <c r="A1174" s="29"/>
      <c r="B1174" s="26"/>
      <c r="C1174" s="26"/>
      <c r="D1174" s="26"/>
      <c r="E1174" s="26"/>
      <c r="F1174" s="30"/>
      <c r="G1174" s="26"/>
      <c r="H1174" s="28"/>
    </row>
    <row r="1175" customFormat="false" ht="15.75" hidden="false" customHeight="false" outlineLevel="0" collapsed="false">
      <c r="A1175" s="31" t="s">
        <v>59</v>
      </c>
      <c r="B1175" s="32" t="s">
        <v>60</v>
      </c>
      <c r="C1175" s="31" t="s">
        <v>61</v>
      </c>
      <c r="D1175" s="31" t="s">
        <v>62</v>
      </c>
      <c r="E1175" s="31" t="s">
        <v>63</v>
      </c>
      <c r="F1175" s="31" t="s">
        <v>64</v>
      </c>
      <c r="G1175" s="31" t="s">
        <v>65</v>
      </c>
      <c r="H1175" s="31" t="s">
        <v>66</v>
      </c>
    </row>
    <row r="1176" customFormat="false" ht="15.75" hidden="false" customHeight="false" outlineLevel="0" collapsed="false">
      <c r="A1176" s="33" t="s">
        <v>67</v>
      </c>
      <c r="B1176" s="34"/>
      <c r="C1176" s="34"/>
      <c r="D1176" s="34"/>
      <c r="E1176" s="34"/>
      <c r="F1176" s="34"/>
      <c r="G1176" s="34"/>
      <c r="H1176" s="35"/>
    </row>
    <row r="1177" customFormat="false" ht="15.75" hidden="false" customHeight="false" outlineLevel="0" collapsed="false">
      <c r="A1177" s="36"/>
      <c r="B1177" s="34" t="n">
        <v>1</v>
      </c>
      <c r="C1177" s="34" t="n">
        <v>4</v>
      </c>
      <c r="D1177" s="34" t="n">
        <v>5000</v>
      </c>
      <c r="E1177" s="37" t="n">
        <f aca="false">D1177*C1177</f>
        <v>20000</v>
      </c>
      <c r="F1177" s="34"/>
      <c r="G1177" s="37" t="n">
        <f aca="false">F1177+E1177</f>
        <v>20000</v>
      </c>
      <c r="H1177" s="38"/>
    </row>
    <row r="1178" customFormat="false" ht="15.75" hidden="false" customHeight="false" outlineLevel="0" collapsed="false">
      <c r="A1178" s="36"/>
      <c r="B1178" s="34" t="n">
        <v>2</v>
      </c>
      <c r="C1178" s="34" t="n">
        <v>4</v>
      </c>
      <c r="D1178" s="34" t="n">
        <v>5000</v>
      </c>
      <c r="E1178" s="37" t="n">
        <f aca="false">D1178*C1178</f>
        <v>20000</v>
      </c>
      <c r="F1178" s="34"/>
      <c r="G1178" s="37" t="n">
        <f aca="false">F1178+E1178</f>
        <v>20000</v>
      </c>
      <c r="H1178" s="38"/>
    </row>
    <row r="1179" customFormat="false" ht="15.75" hidden="false" customHeight="false" outlineLevel="0" collapsed="false">
      <c r="A1179" s="36"/>
      <c r="B1179" s="34" t="n">
        <v>3</v>
      </c>
      <c r="C1179" s="34" t="n">
        <v>4</v>
      </c>
      <c r="D1179" s="34" t="n">
        <v>5000</v>
      </c>
      <c r="E1179" s="37" t="n">
        <f aca="false">D1179*C1179</f>
        <v>20000</v>
      </c>
      <c r="F1179" s="34"/>
      <c r="G1179" s="37" t="n">
        <f aca="false">F1179+E1179</f>
        <v>20000</v>
      </c>
      <c r="H1179" s="38"/>
    </row>
    <row r="1180" customFormat="false" ht="15.75" hidden="false" customHeight="false" outlineLevel="0" collapsed="false">
      <c r="A1180" s="36"/>
      <c r="B1180" s="34" t="n">
        <v>5</v>
      </c>
      <c r="C1180" s="34" t="n">
        <v>4</v>
      </c>
      <c r="D1180" s="34" t="n">
        <v>5000</v>
      </c>
      <c r="E1180" s="37" t="n">
        <f aca="false">D1180*C1180</f>
        <v>20000</v>
      </c>
      <c r="F1180" s="34"/>
      <c r="G1180" s="37" t="n">
        <f aca="false">F1180+E1180</f>
        <v>20000</v>
      </c>
      <c r="H1180" s="38"/>
    </row>
    <row r="1181" customFormat="false" ht="15.75" hidden="false" customHeight="false" outlineLevel="0" collapsed="false">
      <c r="A1181" s="36"/>
      <c r="B1181" s="34" t="n">
        <v>6</v>
      </c>
      <c r="C1181" s="34" t="n">
        <v>4</v>
      </c>
      <c r="D1181" s="34" t="n">
        <v>5000</v>
      </c>
      <c r="E1181" s="37" t="n">
        <f aca="false">D1181*C1181</f>
        <v>20000</v>
      </c>
      <c r="F1181" s="34"/>
      <c r="G1181" s="37" t="n">
        <f aca="false">F1181+E1181</f>
        <v>20000</v>
      </c>
      <c r="H1181" s="38"/>
    </row>
    <row r="1182" customFormat="false" ht="15.75" hidden="false" customHeight="false" outlineLevel="0" collapsed="false">
      <c r="A1182" s="39"/>
      <c r="B1182" s="34" t="n">
        <v>7</v>
      </c>
      <c r="C1182" s="34" t="n">
        <v>4</v>
      </c>
      <c r="D1182" s="34" t="n">
        <v>5000</v>
      </c>
      <c r="E1182" s="37" t="n">
        <f aca="false">D1182*C1182</f>
        <v>20000</v>
      </c>
      <c r="F1182" s="34"/>
      <c r="G1182" s="37" t="n">
        <f aca="false">F1182+E1182</f>
        <v>20000</v>
      </c>
      <c r="H1182" s="40"/>
    </row>
    <row r="1183" customFormat="false" ht="15.75" hidden="false" customHeight="false" outlineLevel="0" collapsed="false">
      <c r="A1183" s="39"/>
      <c r="B1183" s="34" t="n">
        <v>9</v>
      </c>
      <c r="C1183" s="34" t="n">
        <v>4</v>
      </c>
      <c r="D1183" s="34" t="n">
        <v>5000</v>
      </c>
      <c r="E1183" s="37" t="n">
        <f aca="false">D1183*C1183</f>
        <v>20000</v>
      </c>
      <c r="F1183" s="34"/>
      <c r="G1183" s="37" t="n">
        <f aca="false">F1183+E1183</f>
        <v>20000</v>
      </c>
      <c r="H1183" s="40"/>
    </row>
    <row r="1184" customFormat="false" ht="15.75" hidden="false" customHeight="false" outlineLevel="0" collapsed="false">
      <c r="A1184" s="39"/>
      <c r="B1184" s="34" t="n">
        <v>10</v>
      </c>
      <c r="C1184" s="34" t="n">
        <v>4</v>
      </c>
      <c r="D1184" s="34" t="n">
        <v>5000</v>
      </c>
      <c r="E1184" s="37" t="n">
        <f aca="false">D1184*C1184</f>
        <v>20000</v>
      </c>
      <c r="F1184" s="34"/>
      <c r="G1184" s="37" t="n">
        <f aca="false">F1184+E1184</f>
        <v>20000</v>
      </c>
      <c r="H1184" s="40"/>
    </row>
    <row r="1185" customFormat="false" ht="15.75" hidden="false" customHeight="false" outlineLevel="0" collapsed="false">
      <c r="A1185" s="39"/>
      <c r="B1185" s="34" t="n">
        <v>11</v>
      </c>
      <c r="C1185" s="34" t="n">
        <v>4</v>
      </c>
      <c r="D1185" s="34" t="n">
        <v>5000</v>
      </c>
      <c r="E1185" s="37" t="n">
        <f aca="false">D1185*C1185</f>
        <v>20000</v>
      </c>
      <c r="F1185" s="34"/>
      <c r="G1185" s="37" t="n">
        <f aca="false">F1185+E1185</f>
        <v>20000</v>
      </c>
      <c r="H1185" s="40"/>
    </row>
    <row r="1186" customFormat="false" ht="15.75" hidden="false" customHeight="false" outlineLevel="0" collapsed="false">
      <c r="A1186" s="39"/>
      <c r="B1186" s="34" t="s">
        <v>68</v>
      </c>
      <c r="C1186" s="34" t="n">
        <v>4</v>
      </c>
      <c r="D1186" s="34" t="n">
        <v>20000</v>
      </c>
      <c r="E1186" s="37" t="n">
        <f aca="false">D1186*C1186</f>
        <v>80000</v>
      </c>
      <c r="F1186" s="34"/>
      <c r="G1186" s="37" t="n">
        <f aca="false">F1186+E1186</f>
        <v>80000</v>
      </c>
      <c r="H1186" s="40"/>
    </row>
    <row r="1187" customFormat="false" ht="15.75" hidden="false" customHeight="false" outlineLevel="0" collapsed="false">
      <c r="A1187" s="39"/>
      <c r="B1187" s="34" t="s">
        <v>69</v>
      </c>
      <c r="C1187" s="34" t="n">
        <v>4</v>
      </c>
      <c r="D1187" s="34" t="n">
        <v>20000</v>
      </c>
      <c r="E1187" s="37" t="n">
        <f aca="false">D1187*C1187</f>
        <v>80000</v>
      </c>
      <c r="F1187" s="34"/>
      <c r="G1187" s="37" t="n">
        <f aca="false">F1187+E1187</f>
        <v>80000</v>
      </c>
      <c r="H1187" s="40"/>
    </row>
    <row r="1188" customFormat="false" ht="15.75" hidden="false" customHeight="false" outlineLevel="0" collapsed="false">
      <c r="A1188" s="41" t="s">
        <v>70</v>
      </c>
      <c r="B1188" s="42"/>
      <c r="C1188" s="32" t="n">
        <f aca="false">SUM(C1177:C1187)</f>
        <v>44</v>
      </c>
      <c r="D1188" s="32"/>
      <c r="E1188" s="32" t="n">
        <f aca="false">SUM(E1177:E1187)</f>
        <v>340000</v>
      </c>
      <c r="F1188" s="32" t="n">
        <f aca="false">SUM(F1177:F1187)</f>
        <v>0</v>
      </c>
      <c r="G1188" s="32" t="n">
        <f aca="false">SUM(G1177:G1187)</f>
        <v>340000</v>
      </c>
      <c r="H1188" s="32" t="n">
        <f aca="false">G1188</f>
        <v>340000</v>
      </c>
    </row>
    <row r="1189" customFormat="false" ht="15.75" hidden="false" customHeight="false" outlineLevel="0" collapsed="false">
      <c r="A1189" s="33" t="s">
        <v>71</v>
      </c>
      <c r="B1189" s="34"/>
      <c r="C1189" s="34"/>
      <c r="D1189" s="34"/>
      <c r="E1189" s="34"/>
      <c r="F1189" s="34"/>
      <c r="G1189" s="34"/>
      <c r="H1189" s="35"/>
    </row>
    <row r="1190" customFormat="false" ht="15.75" hidden="false" customHeight="false" outlineLevel="0" collapsed="false">
      <c r="A1190" s="43"/>
      <c r="B1190" s="34" t="s">
        <v>72</v>
      </c>
      <c r="C1190" s="34" t="n">
        <v>4</v>
      </c>
      <c r="D1190" s="34" t="n">
        <v>20000</v>
      </c>
      <c r="E1190" s="37" t="n">
        <f aca="false">D1190*C1190</f>
        <v>80000</v>
      </c>
      <c r="F1190" s="34"/>
      <c r="G1190" s="37" t="n">
        <f aca="false">F1190+E1190</f>
        <v>80000</v>
      </c>
      <c r="H1190" s="44"/>
    </row>
    <row r="1191" customFormat="false" ht="15.75" hidden="false" customHeight="false" outlineLevel="0" collapsed="false">
      <c r="A1191" s="43"/>
      <c r="B1191" s="34" t="s">
        <v>73</v>
      </c>
      <c r="C1191" s="34" t="n">
        <v>4</v>
      </c>
      <c r="D1191" s="34" t="n">
        <v>20000</v>
      </c>
      <c r="E1191" s="37" t="n">
        <f aca="false">D1191*C1191</f>
        <v>80000</v>
      </c>
      <c r="F1191" s="34"/>
      <c r="G1191" s="37" t="n">
        <f aca="false">F1191+E1191</f>
        <v>80000</v>
      </c>
      <c r="H1191" s="44"/>
    </row>
    <row r="1192" customFormat="false" ht="15.75" hidden="false" customHeight="false" outlineLevel="0" collapsed="false">
      <c r="A1192" s="39"/>
      <c r="B1192" s="34" t="s">
        <v>74</v>
      </c>
      <c r="C1192" s="34" t="n">
        <v>4</v>
      </c>
      <c r="D1192" s="34" t="n">
        <v>10000</v>
      </c>
      <c r="E1192" s="37" t="n">
        <f aca="false">D1192*C1192</f>
        <v>40000</v>
      </c>
      <c r="F1192" s="34"/>
      <c r="G1192" s="37" t="n">
        <f aca="false">F1192+E1192</f>
        <v>40000</v>
      </c>
      <c r="H1192" s="40"/>
    </row>
    <row r="1193" customFormat="false" ht="15.75" hidden="false" customHeight="false" outlineLevel="0" collapsed="false">
      <c r="A1193" s="39"/>
      <c r="B1193" s="34" t="n">
        <v>22</v>
      </c>
      <c r="C1193" s="34" t="n">
        <v>4</v>
      </c>
      <c r="D1193" s="34" t="n">
        <v>5000</v>
      </c>
      <c r="E1193" s="37" t="n">
        <f aca="false">D1193*C1193</f>
        <v>20000</v>
      </c>
      <c r="F1193" s="34"/>
      <c r="G1193" s="37" t="n">
        <f aca="false">F1193+E1193</f>
        <v>20000</v>
      </c>
      <c r="H1193" s="40"/>
    </row>
    <row r="1194" customFormat="false" ht="15.75" hidden="false" customHeight="false" outlineLevel="0" collapsed="false">
      <c r="A1194" s="39"/>
      <c r="B1194" s="34" t="n">
        <v>23</v>
      </c>
      <c r="C1194" s="34" t="n">
        <v>4</v>
      </c>
      <c r="D1194" s="34" t="n">
        <v>5000</v>
      </c>
      <c r="E1194" s="37" t="n">
        <f aca="false">D1194*C1194</f>
        <v>20000</v>
      </c>
      <c r="F1194" s="34"/>
      <c r="G1194" s="37" t="n">
        <f aca="false">F1194+E1194</f>
        <v>20000</v>
      </c>
      <c r="H1194" s="40"/>
    </row>
    <row r="1195" customFormat="false" ht="15.75" hidden="false" customHeight="false" outlineLevel="0" collapsed="false">
      <c r="A1195" s="39"/>
      <c r="B1195" s="34" t="n">
        <v>25</v>
      </c>
      <c r="C1195" s="34" t="n">
        <v>4</v>
      </c>
      <c r="D1195" s="34" t="n">
        <v>5000</v>
      </c>
      <c r="E1195" s="37" t="n">
        <f aca="false">D1195*C1195</f>
        <v>20000</v>
      </c>
      <c r="F1195" s="34"/>
      <c r="G1195" s="37" t="n">
        <f aca="false">F1195+E1195</f>
        <v>20000</v>
      </c>
      <c r="H1195" s="40"/>
    </row>
    <row r="1196" customFormat="false" ht="15.75" hidden="false" customHeight="false" outlineLevel="0" collapsed="false">
      <c r="A1196" s="39"/>
      <c r="B1196" s="34" t="n">
        <v>26</v>
      </c>
      <c r="C1196" s="34" t="n">
        <v>4</v>
      </c>
      <c r="D1196" s="34" t="n">
        <v>5000</v>
      </c>
      <c r="E1196" s="37" t="n">
        <f aca="false">D1196*C1196</f>
        <v>20000</v>
      </c>
      <c r="F1196" s="34"/>
      <c r="G1196" s="37" t="n">
        <f aca="false">F1196+E1196</f>
        <v>20000</v>
      </c>
      <c r="H1196" s="40"/>
    </row>
    <row r="1197" customFormat="false" ht="15.75" hidden="false" customHeight="false" outlineLevel="0" collapsed="false">
      <c r="A1197" s="39"/>
      <c r="B1197" s="34" t="n">
        <v>27</v>
      </c>
      <c r="C1197" s="34" t="n">
        <v>4</v>
      </c>
      <c r="D1197" s="34" t="n">
        <v>5000</v>
      </c>
      <c r="E1197" s="37" t="n">
        <f aca="false">D1197*C1197</f>
        <v>20000</v>
      </c>
      <c r="F1197" s="34"/>
      <c r="G1197" s="37" t="n">
        <f aca="false">F1197+E1197</f>
        <v>20000</v>
      </c>
      <c r="H1197" s="40"/>
    </row>
    <row r="1198" customFormat="false" ht="15.75" hidden="false" customHeight="false" outlineLevel="0" collapsed="false">
      <c r="A1198" s="39"/>
      <c r="B1198" s="34" t="n">
        <v>29</v>
      </c>
      <c r="C1198" s="34" t="n">
        <v>4</v>
      </c>
      <c r="D1198" s="34" t="n">
        <v>5000</v>
      </c>
      <c r="E1198" s="37" t="n">
        <f aca="false">D1198*C1198</f>
        <v>20000</v>
      </c>
      <c r="F1198" s="34"/>
      <c r="G1198" s="37" t="n">
        <f aca="false">F1198+E1198</f>
        <v>20000</v>
      </c>
      <c r="H1198" s="40"/>
    </row>
    <row r="1199" customFormat="false" ht="15.75" hidden="false" customHeight="false" outlineLevel="0" collapsed="false">
      <c r="A1199" s="39"/>
      <c r="B1199" s="34" t="n">
        <v>30</v>
      </c>
      <c r="C1199" s="34" t="n">
        <v>4</v>
      </c>
      <c r="D1199" s="34" t="n">
        <v>5000</v>
      </c>
      <c r="E1199" s="37" t="n">
        <f aca="false">D1199*C1199</f>
        <v>20000</v>
      </c>
      <c r="F1199" s="34"/>
      <c r="G1199" s="37" t="n">
        <f aca="false">F1199+E1199</f>
        <v>20000</v>
      </c>
      <c r="H1199" s="40"/>
    </row>
    <row r="1200" customFormat="false" ht="15.75" hidden="false" customHeight="false" outlineLevel="0" collapsed="false">
      <c r="A1200" s="39"/>
      <c r="B1200" s="34" t="n">
        <v>31</v>
      </c>
      <c r="C1200" s="34" t="n">
        <v>4</v>
      </c>
      <c r="D1200" s="34" t="n">
        <v>5000</v>
      </c>
      <c r="E1200" s="37" t="n">
        <f aca="false">D1200*C1200</f>
        <v>20000</v>
      </c>
      <c r="F1200" s="34"/>
      <c r="G1200" s="37" t="n">
        <f aca="false">F1200+E1200</f>
        <v>20000</v>
      </c>
      <c r="H1200" s="40"/>
    </row>
    <row r="1201" customFormat="false" ht="15.75" hidden="false" customHeight="false" outlineLevel="0" collapsed="false">
      <c r="A1201" s="39"/>
      <c r="B1201" s="34" t="n">
        <v>33</v>
      </c>
      <c r="C1201" s="34" t="n">
        <v>4</v>
      </c>
      <c r="D1201" s="34" t="n">
        <v>5000</v>
      </c>
      <c r="E1201" s="37" t="n">
        <f aca="false">D1201*C1201</f>
        <v>20000</v>
      </c>
      <c r="F1201" s="34"/>
      <c r="G1201" s="37" t="n">
        <f aca="false">F1201+E1201</f>
        <v>20000</v>
      </c>
      <c r="H1201" s="40"/>
    </row>
    <row r="1202" customFormat="false" ht="15.75" hidden="false" customHeight="false" outlineLevel="0" collapsed="false">
      <c r="A1202" s="41" t="s">
        <v>70</v>
      </c>
      <c r="B1202" s="42"/>
      <c r="C1202" s="32" t="n">
        <f aca="false">SUM(C1190:C1201)</f>
        <v>48</v>
      </c>
      <c r="D1202" s="32"/>
      <c r="E1202" s="32" t="n">
        <f aca="false">SUM(E1190:E1201)</f>
        <v>380000</v>
      </c>
      <c r="F1202" s="32" t="n">
        <f aca="false">SUM(F1190:F1201)</f>
        <v>0</v>
      </c>
      <c r="G1202" s="32" t="n">
        <f aca="false">SUM(G1190:G1201)</f>
        <v>380000</v>
      </c>
      <c r="H1202" s="32" t="n">
        <f aca="false">G1202+H1188</f>
        <v>720000</v>
      </c>
    </row>
    <row r="1203" customFormat="false" ht="15.75" hidden="false" customHeight="false" outlineLevel="0" collapsed="false">
      <c r="A1203" s="33" t="s">
        <v>75</v>
      </c>
      <c r="B1203" s="34"/>
      <c r="C1203" s="34"/>
      <c r="D1203" s="34"/>
      <c r="E1203" s="34"/>
      <c r="F1203" s="34"/>
      <c r="G1203" s="34"/>
      <c r="H1203" s="35"/>
    </row>
    <row r="1204" customFormat="false" ht="15.75" hidden="false" customHeight="false" outlineLevel="0" collapsed="false">
      <c r="A1204" s="43"/>
      <c r="B1204" s="34" t="n">
        <v>34</v>
      </c>
      <c r="C1204" s="34" t="n">
        <v>4</v>
      </c>
      <c r="D1204" s="34" t="n">
        <v>5000</v>
      </c>
      <c r="E1204" s="37" t="n">
        <f aca="false">D1204*C1204</f>
        <v>20000</v>
      </c>
      <c r="F1204" s="34"/>
      <c r="G1204" s="37" t="n">
        <f aca="false">F1204+E1204</f>
        <v>20000</v>
      </c>
      <c r="H1204" s="44"/>
    </row>
    <row r="1205" customFormat="false" ht="15.75" hidden="false" customHeight="false" outlineLevel="0" collapsed="false">
      <c r="A1205" s="43"/>
      <c r="B1205" s="34" t="n">
        <v>35</v>
      </c>
      <c r="C1205" s="34" t="n">
        <v>4</v>
      </c>
      <c r="D1205" s="34" t="n">
        <v>5000</v>
      </c>
      <c r="E1205" s="37" t="n">
        <f aca="false">D1205*C1205</f>
        <v>20000</v>
      </c>
      <c r="F1205" s="34"/>
      <c r="G1205" s="37" t="n">
        <f aca="false">F1205+E1205</f>
        <v>20000</v>
      </c>
      <c r="H1205" s="44"/>
    </row>
    <row r="1206" customFormat="false" ht="15.75" hidden="false" customHeight="false" outlineLevel="0" collapsed="false">
      <c r="A1206" s="43"/>
      <c r="B1206" s="34" t="n">
        <v>37</v>
      </c>
      <c r="C1206" s="34" t="n">
        <v>4</v>
      </c>
      <c r="D1206" s="34" t="n">
        <v>5000</v>
      </c>
      <c r="E1206" s="37" t="n">
        <f aca="false">D1206*C1206</f>
        <v>20000</v>
      </c>
      <c r="F1206" s="34"/>
      <c r="G1206" s="37" t="n">
        <f aca="false">F1206+E1206</f>
        <v>20000</v>
      </c>
      <c r="H1206" s="44"/>
    </row>
    <row r="1207" customFormat="false" ht="15.75" hidden="false" customHeight="false" outlineLevel="0" collapsed="false">
      <c r="A1207" s="39"/>
      <c r="B1207" s="34" t="s">
        <v>76</v>
      </c>
      <c r="C1207" s="34" t="n">
        <v>4</v>
      </c>
      <c r="D1207" s="34" t="n">
        <v>10000</v>
      </c>
      <c r="E1207" s="37" t="n">
        <f aca="false">D1207*C1207</f>
        <v>40000</v>
      </c>
      <c r="F1207" s="34"/>
      <c r="G1207" s="37" t="n">
        <f aca="false">F1207+E1207</f>
        <v>40000</v>
      </c>
      <c r="H1207" s="40"/>
    </row>
    <row r="1208" customFormat="false" ht="15.75" hidden="false" customHeight="false" outlineLevel="0" collapsed="false">
      <c r="A1208" s="39"/>
      <c r="B1208" s="34" t="n">
        <v>39</v>
      </c>
      <c r="C1208" s="34" t="n">
        <v>4</v>
      </c>
      <c r="D1208" s="34" t="n">
        <v>5000</v>
      </c>
      <c r="E1208" s="37" t="n">
        <f aca="false">D1208*C1208</f>
        <v>20000</v>
      </c>
      <c r="F1208" s="34"/>
      <c r="G1208" s="37" t="n">
        <f aca="false">F1208+E1208</f>
        <v>20000</v>
      </c>
      <c r="H1208" s="40"/>
    </row>
    <row r="1209" customFormat="false" ht="15.75" hidden="false" customHeight="false" outlineLevel="0" collapsed="false">
      <c r="A1209" s="39"/>
      <c r="B1209" s="34" t="n">
        <v>41</v>
      </c>
      <c r="C1209" s="34" t="n">
        <v>4</v>
      </c>
      <c r="D1209" s="34" t="n">
        <v>5000</v>
      </c>
      <c r="E1209" s="37" t="n">
        <f aca="false">D1209*C1209</f>
        <v>20000</v>
      </c>
      <c r="F1209" s="34"/>
      <c r="G1209" s="37" t="n">
        <f aca="false">F1209+E1209</f>
        <v>20000</v>
      </c>
      <c r="H1209" s="40"/>
    </row>
    <row r="1210" customFormat="false" ht="15.75" hidden="false" customHeight="false" outlineLevel="0" collapsed="false">
      <c r="A1210" s="39"/>
      <c r="B1210" s="34" t="n">
        <v>42</v>
      </c>
      <c r="C1210" s="34" t="n">
        <v>4</v>
      </c>
      <c r="D1210" s="34" t="n">
        <v>5000</v>
      </c>
      <c r="E1210" s="37" t="n">
        <f aca="false">D1210*C1210</f>
        <v>20000</v>
      </c>
      <c r="F1210" s="34"/>
      <c r="G1210" s="37" t="n">
        <f aca="false">F1210+E1210</f>
        <v>20000</v>
      </c>
      <c r="H1210" s="40"/>
    </row>
    <row r="1211" customFormat="false" ht="15.75" hidden="false" customHeight="false" outlineLevel="0" collapsed="false">
      <c r="A1211" s="39"/>
      <c r="B1211" s="34" t="n">
        <v>43</v>
      </c>
      <c r="C1211" s="34" t="n">
        <v>4</v>
      </c>
      <c r="D1211" s="34" t="n">
        <v>5000</v>
      </c>
      <c r="E1211" s="37" t="n">
        <f aca="false">D1211*C1211</f>
        <v>20000</v>
      </c>
      <c r="F1211" s="34"/>
      <c r="G1211" s="37" t="n">
        <f aca="false">F1211+E1211</f>
        <v>20000</v>
      </c>
      <c r="H1211" s="40"/>
    </row>
    <row r="1212" customFormat="false" ht="15.75" hidden="false" customHeight="false" outlineLevel="0" collapsed="false">
      <c r="A1212" s="39"/>
      <c r="B1212" s="34" t="n">
        <v>45</v>
      </c>
      <c r="C1212" s="34" t="n">
        <v>4</v>
      </c>
      <c r="D1212" s="34" t="n">
        <v>5000</v>
      </c>
      <c r="E1212" s="37" t="n">
        <f aca="false">D1212*C1212</f>
        <v>20000</v>
      </c>
      <c r="F1212" s="34"/>
      <c r="G1212" s="37" t="n">
        <f aca="false">F1212+E1212</f>
        <v>20000</v>
      </c>
      <c r="H1212" s="40"/>
    </row>
    <row r="1213" customFormat="false" ht="15.75" hidden="false" customHeight="false" outlineLevel="0" collapsed="false">
      <c r="A1213" s="39"/>
      <c r="B1213" s="34" t="n">
        <v>46</v>
      </c>
      <c r="C1213" s="34" t="n">
        <v>4</v>
      </c>
      <c r="D1213" s="34" t="n">
        <v>5000</v>
      </c>
      <c r="E1213" s="37" t="n">
        <f aca="false">D1213*C1213</f>
        <v>20000</v>
      </c>
      <c r="F1213" s="34"/>
      <c r="G1213" s="37" t="n">
        <f aca="false">F1213+E1213</f>
        <v>20000</v>
      </c>
      <c r="H1213" s="40"/>
    </row>
    <row r="1214" customFormat="false" ht="15.75" hidden="false" customHeight="false" outlineLevel="0" collapsed="false">
      <c r="A1214" s="39"/>
      <c r="B1214" s="34" t="n">
        <v>47</v>
      </c>
      <c r="C1214" s="34" t="n">
        <v>4</v>
      </c>
      <c r="D1214" s="34" t="n">
        <v>5000</v>
      </c>
      <c r="E1214" s="37" t="n">
        <f aca="false">D1214*C1214</f>
        <v>20000</v>
      </c>
      <c r="F1214" s="34"/>
      <c r="G1214" s="37" t="n">
        <f aca="false">F1214+E1214</f>
        <v>20000</v>
      </c>
      <c r="H1214" s="40"/>
    </row>
    <row r="1215" customFormat="false" ht="15.75" hidden="false" customHeight="false" outlineLevel="0" collapsed="false">
      <c r="A1215" s="39"/>
      <c r="B1215" s="34" t="n">
        <v>49</v>
      </c>
      <c r="C1215" s="34" t="n">
        <v>4</v>
      </c>
      <c r="D1215" s="34" t="n">
        <v>5000</v>
      </c>
      <c r="E1215" s="37" t="n">
        <f aca="false">D1215*C1215</f>
        <v>20000</v>
      </c>
      <c r="F1215" s="34"/>
      <c r="G1215" s="37" t="n">
        <f aca="false">F1215+E1215</f>
        <v>20000</v>
      </c>
      <c r="H1215" s="40"/>
    </row>
    <row r="1216" customFormat="false" ht="15.75" hidden="false" customHeight="false" outlineLevel="0" collapsed="false">
      <c r="A1216" s="39"/>
      <c r="B1216" s="34" t="n">
        <v>50</v>
      </c>
      <c r="C1216" s="34" t="n">
        <v>4</v>
      </c>
      <c r="D1216" s="34" t="n">
        <v>5000</v>
      </c>
      <c r="E1216" s="37" t="n">
        <f aca="false">D1216*C1216</f>
        <v>20000</v>
      </c>
      <c r="F1216" s="34"/>
      <c r="G1216" s="37" t="n">
        <f aca="false">F1216+E1216</f>
        <v>20000</v>
      </c>
      <c r="H1216" s="40"/>
    </row>
    <row r="1217" customFormat="false" ht="15.75" hidden="false" customHeight="false" outlineLevel="0" collapsed="false">
      <c r="A1217" s="39"/>
      <c r="B1217" s="34" t="n">
        <v>51</v>
      </c>
      <c r="C1217" s="34" t="n">
        <v>4</v>
      </c>
      <c r="D1217" s="34" t="n">
        <v>5000</v>
      </c>
      <c r="E1217" s="37" t="n">
        <f aca="false">D1217*C1217</f>
        <v>20000</v>
      </c>
      <c r="F1217" s="34"/>
      <c r="G1217" s="37" t="n">
        <f aca="false">F1217+E1217</f>
        <v>20000</v>
      </c>
      <c r="H1217" s="40"/>
    </row>
    <row r="1218" customFormat="false" ht="15.75" hidden="false" customHeight="false" outlineLevel="0" collapsed="false">
      <c r="A1218" s="41" t="s">
        <v>70</v>
      </c>
      <c r="B1218" s="42"/>
      <c r="C1218" s="32" t="n">
        <f aca="false">SUM(C1204:C1217)</f>
        <v>56</v>
      </c>
      <c r="D1218" s="32"/>
      <c r="E1218" s="32" t="n">
        <f aca="false">SUM(E1204:E1217)</f>
        <v>300000</v>
      </c>
      <c r="F1218" s="32" t="n">
        <f aca="false">SUM(F1204:F1217)</f>
        <v>0</v>
      </c>
      <c r="G1218" s="32" t="n">
        <f aca="false">SUM(G1204:G1217)</f>
        <v>300000</v>
      </c>
      <c r="H1218" s="32" t="n">
        <f aca="false">G1218+H1202</f>
        <v>1020000</v>
      </c>
    </row>
    <row r="1219" customFormat="false" ht="15.75" hidden="false" customHeight="false" outlineLevel="0" collapsed="false">
      <c r="A1219" s="45" t="s">
        <v>77</v>
      </c>
      <c r="B1219" s="46"/>
      <c r="C1219" s="47"/>
      <c r="D1219" s="47"/>
      <c r="E1219" s="47"/>
      <c r="F1219" s="47"/>
      <c r="G1219" s="47"/>
      <c r="H1219" s="47"/>
    </row>
    <row r="1220" customFormat="false" ht="15.75" hidden="false" customHeight="false" outlineLevel="0" collapsed="false">
      <c r="A1220" s="48"/>
      <c r="B1220" s="37" t="n">
        <v>53</v>
      </c>
      <c r="C1220" s="43" t="n">
        <v>4</v>
      </c>
      <c r="D1220" s="43" t="n">
        <v>5000</v>
      </c>
      <c r="E1220" s="43" t="n">
        <f aca="false">D1220*C1220</f>
        <v>20000</v>
      </c>
      <c r="F1220" s="43"/>
      <c r="G1220" s="43" t="n">
        <f aca="false">F1220+E1220</f>
        <v>20000</v>
      </c>
      <c r="H1220" s="48"/>
    </row>
    <row r="1221" customFormat="false" ht="15.75" hidden="false" customHeight="false" outlineLevel="0" collapsed="false">
      <c r="A1221" s="48"/>
      <c r="B1221" s="37" t="n">
        <v>54</v>
      </c>
      <c r="C1221" s="43" t="n">
        <v>4</v>
      </c>
      <c r="D1221" s="43" t="n">
        <v>5000</v>
      </c>
      <c r="E1221" s="43" t="n">
        <f aca="false">D1221*C1221</f>
        <v>20000</v>
      </c>
      <c r="F1221" s="43"/>
      <c r="G1221" s="43" t="n">
        <f aca="false">F1221+E1221</f>
        <v>20000</v>
      </c>
      <c r="H1221" s="48"/>
    </row>
    <row r="1222" customFormat="false" ht="15.75" hidden="false" customHeight="false" outlineLevel="0" collapsed="false">
      <c r="A1222" s="48"/>
      <c r="B1222" s="37" t="n">
        <v>55</v>
      </c>
      <c r="C1222" s="43" t="n">
        <v>4</v>
      </c>
      <c r="D1222" s="43" t="n">
        <v>5000</v>
      </c>
      <c r="E1222" s="43" t="n">
        <f aca="false">D1222*C1222</f>
        <v>20000</v>
      </c>
      <c r="F1222" s="43"/>
      <c r="G1222" s="43" t="n">
        <f aca="false">F1222+E1222</f>
        <v>20000</v>
      </c>
      <c r="H1222" s="48"/>
    </row>
    <row r="1223" customFormat="false" ht="15.75" hidden="false" customHeight="false" outlineLevel="0" collapsed="false">
      <c r="A1223" s="48"/>
      <c r="B1223" s="37" t="n">
        <v>57</v>
      </c>
      <c r="C1223" s="43" t="n">
        <v>4</v>
      </c>
      <c r="D1223" s="43" t="n">
        <v>5000</v>
      </c>
      <c r="E1223" s="43" t="n">
        <f aca="false">D1223*C1223</f>
        <v>20000</v>
      </c>
      <c r="F1223" s="43"/>
      <c r="G1223" s="43" t="n">
        <f aca="false">F1223+E1223</f>
        <v>20000</v>
      </c>
      <c r="H1223" s="48"/>
    </row>
    <row r="1224" customFormat="false" ht="15.75" hidden="false" customHeight="false" outlineLevel="0" collapsed="false">
      <c r="A1224" s="48"/>
      <c r="B1224" s="37" t="n">
        <v>58</v>
      </c>
      <c r="C1224" s="43" t="n">
        <v>4</v>
      </c>
      <c r="D1224" s="43" t="n">
        <v>5000</v>
      </c>
      <c r="E1224" s="43" t="n">
        <f aca="false">D1224*C1224</f>
        <v>20000</v>
      </c>
      <c r="F1224" s="43"/>
      <c r="G1224" s="43" t="n">
        <f aca="false">F1224+E1224</f>
        <v>20000</v>
      </c>
      <c r="H1224" s="48"/>
    </row>
    <row r="1225" customFormat="false" ht="15.75" hidden="false" customHeight="false" outlineLevel="0" collapsed="false">
      <c r="A1225" s="48"/>
      <c r="B1225" s="37" t="n">
        <v>59</v>
      </c>
      <c r="C1225" s="43" t="n">
        <v>4</v>
      </c>
      <c r="D1225" s="43" t="n">
        <v>5000</v>
      </c>
      <c r="E1225" s="43" t="n">
        <f aca="false">D1225*C1225</f>
        <v>20000</v>
      </c>
      <c r="F1225" s="43"/>
      <c r="G1225" s="43" t="n">
        <f aca="false">F1225+E1225</f>
        <v>20000</v>
      </c>
      <c r="H1225" s="48"/>
    </row>
    <row r="1226" customFormat="false" ht="15.75" hidden="false" customHeight="false" outlineLevel="0" collapsed="false">
      <c r="A1226" s="48"/>
      <c r="B1226" s="37" t="s">
        <v>78</v>
      </c>
      <c r="C1226" s="43" t="n">
        <v>4</v>
      </c>
      <c r="D1226" s="43" t="n">
        <v>10000</v>
      </c>
      <c r="E1226" s="43" t="n">
        <f aca="false">D1226*C1226</f>
        <v>40000</v>
      </c>
      <c r="F1226" s="43"/>
      <c r="G1226" s="43" t="n">
        <f aca="false">F1226+E1226</f>
        <v>40000</v>
      </c>
      <c r="H1226" s="48"/>
    </row>
    <row r="1227" customFormat="false" ht="15.75" hidden="false" customHeight="false" outlineLevel="0" collapsed="false">
      <c r="A1227" s="48"/>
      <c r="B1227" s="37" t="n">
        <v>62</v>
      </c>
      <c r="C1227" s="43" t="n">
        <v>4</v>
      </c>
      <c r="D1227" s="43" t="n">
        <v>5000</v>
      </c>
      <c r="E1227" s="43" t="n">
        <f aca="false">D1227*C1227</f>
        <v>20000</v>
      </c>
      <c r="F1227" s="43"/>
      <c r="G1227" s="43" t="n">
        <f aca="false">F1227+E1227</f>
        <v>20000</v>
      </c>
      <c r="H1227" s="48"/>
    </row>
    <row r="1228" customFormat="false" ht="15.75" hidden="false" customHeight="false" outlineLevel="0" collapsed="false">
      <c r="A1228" s="48"/>
      <c r="B1228" s="37" t="n">
        <v>63</v>
      </c>
      <c r="C1228" s="43" t="n">
        <v>4</v>
      </c>
      <c r="D1228" s="43" t="n">
        <v>5000</v>
      </c>
      <c r="E1228" s="43" t="n">
        <f aca="false">D1228*C1228</f>
        <v>20000</v>
      </c>
      <c r="F1228" s="48"/>
      <c r="G1228" s="43" t="n">
        <f aca="false">F1228+E1228</f>
        <v>20000</v>
      </c>
      <c r="H1228" s="48"/>
    </row>
    <row r="1229" customFormat="false" ht="15.75" hidden="false" customHeight="false" outlineLevel="0" collapsed="false">
      <c r="A1229" s="49"/>
      <c r="B1229" s="37" t="n">
        <v>65</v>
      </c>
      <c r="C1229" s="43" t="n">
        <v>4</v>
      </c>
      <c r="D1229" s="43" t="n">
        <v>5000</v>
      </c>
      <c r="E1229" s="43" t="n">
        <f aca="false">D1229*C1229</f>
        <v>20000</v>
      </c>
      <c r="F1229" s="50"/>
      <c r="G1229" s="43" t="n">
        <f aca="false">F1229+E1229</f>
        <v>20000</v>
      </c>
      <c r="H1229" s="40"/>
    </row>
    <row r="1230" customFormat="false" ht="15.75" hidden="false" customHeight="false" outlineLevel="0" collapsed="false">
      <c r="A1230" s="49"/>
      <c r="B1230" s="37" t="n">
        <v>66</v>
      </c>
      <c r="C1230" s="43" t="n">
        <v>4</v>
      </c>
      <c r="D1230" s="43" t="n">
        <v>5000</v>
      </c>
      <c r="E1230" s="43" t="n">
        <f aca="false">D1230*C1230</f>
        <v>20000</v>
      </c>
      <c r="F1230" s="50"/>
      <c r="G1230" s="43" t="n">
        <f aca="false">F1230+E1230</f>
        <v>20000</v>
      </c>
      <c r="H1230" s="40"/>
    </row>
    <row r="1231" customFormat="false" ht="15.75" hidden="false" customHeight="false" outlineLevel="0" collapsed="false">
      <c r="A1231" s="49"/>
      <c r="B1231" s="37" t="n">
        <v>67</v>
      </c>
      <c r="C1231" s="43" t="n">
        <v>4</v>
      </c>
      <c r="D1231" s="43" t="n">
        <v>5000</v>
      </c>
      <c r="E1231" s="43" t="n">
        <f aca="false">D1231*C1231</f>
        <v>20000</v>
      </c>
      <c r="F1231" s="50"/>
      <c r="G1231" s="43" t="n">
        <f aca="false">F1231+E1231</f>
        <v>20000</v>
      </c>
      <c r="H1231" s="40"/>
    </row>
    <row r="1232" customFormat="false" ht="15.75" hidden="false" customHeight="false" outlineLevel="0" collapsed="false">
      <c r="A1232" s="49"/>
      <c r="B1232" s="37" t="n">
        <v>69</v>
      </c>
      <c r="C1232" s="43" t="n">
        <v>4</v>
      </c>
      <c r="D1232" s="43" t="n">
        <v>5000</v>
      </c>
      <c r="E1232" s="43" t="n">
        <f aca="false">D1232*C1232</f>
        <v>20000</v>
      </c>
      <c r="F1232" s="50"/>
      <c r="G1232" s="43" t="n">
        <f aca="false">F1232+E1232</f>
        <v>20000</v>
      </c>
      <c r="H1232" s="40"/>
    </row>
    <row r="1233" customFormat="false" ht="15.75" hidden="false" customHeight="false" outlineLevel="0" collapsed="false">
      <c r="A1233" s="49"/>
      <c r="B1233" s="37" t="n">
        <v>70</v>
      </c>
      <c r="C1233" s="43" t="n">
        <v>4</v>
      </c>
      <c r="D1233" s="43" t="n">
        <v>5000</v>
      </c>
      <c r="E1233" s="43" t="n">
        <f aca="false">D1233*C1233</f>
        <v>20000</v>
      </c>
      <c r="F1233" s="50"/>
      <c r="G1233" s="43" t="n">
        <f aca="false">F1233+E1233</f>
        <v>20000</v>
      </c>
      <c r="H1233" s="40"/>
    </row>
    <row r="1234" customFormat="false" ht="15.75" hidden="false" customHeight="false" outlineLevel="0" collapsed="false">
      <c r="A1234" s="49"/>
      <c r="B1234" s="37" t="n">
        <v>71</v>
      </c>
      <c r="C1234" s="43" t="n">
        <v>4</v>
      </c>
      <c r="D1234" s="43" t="n">
        <v>5000</v>
      </c>
      <c r="E1234" s="43" t="n">
        <f aca="false">D1234*C1234</f>
        <v>20000</v>
      </c>
      <c r="F1234" s="50"/>
      <c r="G1234" s="43" t="n">
        <f aca="false">F1234+E1234</f>
        <v>20000</v>
      </c>
      <c r="H1234" s="40"/>
    </row>
    <row r="1235" customFormat="false" ht="15.75" hidden="false" customHeight="false" outlineLevel="0" collapsed="false">
      <c r="A1235" s="49"/>
      <c r="B1235" s="37" t="n">
        <v>73</v>
      </c>
      <c r="C1235" s="43" t="n">
        <v>4</v>
      </c>
      <c r="D1235" s="43" t="n">
        <v>5000</v>
      </c>
      <c r="E1235" s="43" t="n">
        <f aca="false">D1235*C1235</f>
        <v>20000</v>
      </c>
      <c r="F1235" s="50"/>
      <c r="G1235" s="43" t="n">
        <f aca="false">F1235+E1235</f>
        <v>20000</v>
      </c>
      <c r="H1235" s="40"/>
    </row>
    <row r="1236" customFormat="false" ht="15.75" hidden="false" customHeight="false" outlineLevel="0" collapsed="false">
      <c r="A1236" s="49"/>
      <c r="B1236" s="37" t="s">
        <v>79</v>
      </c>
      <c r="C1236" s="43" t="n">
        <v>4</v>
      </c>
      <c r="D1236" s="43" t="n">
        <v>10000</v>
      </c>
      <c r="E1236" s="43" t="n">
        <f aca="false">D1236*C1236</f>
        <v>40000</v>
      </c>
      <c r="F1236" s="50"/>
      <c r="G1236" s="43" t="n">
        <f aca="false">F1236+E1236</f>
        <v>40000</v>
      </c>
      <c r="H1236" s="40"/>
    </row>
    <row r="1237" customFormat="false" ht="15.75" hidden="false" customHeight="false" outlineLevel="0" collapsed="false">
      <c r="A1237" s="41"/>
      <c r="B1237" s="42"/>
      <c r="C1237" s="32" t="n">
        <f aca="false">SUM(C1220:C1236)</f>
        <v>68</v>
      </c>
      <c r="D1237" s="32"/>
      <c r="E1237" s="32" t="n">
        <f aca="false">SUM(E1220:E1236)</f>
        <v>380000</v>
      </c>
      <c r="F1237" s="32" t="n">
        <f aca="false">SUM(F1220:F1236)</f>
        <v>0</v>
      </c>
      <c r="G1237" s="32" t="n">
        <f aca="false">SUM(G1220:G1236)</f>
        <v>380000</v>
      </c>
      <c r="H1237" s="32" t="n">
        <f aca="false">G1237+H1218</f>
        <v>1400000</v>
      </c>
    </row>
    <row r="1238" customFormat="false" ht="15.75" hidden="false" customHeight="false" outlineLevel="0" collapsed="false">
      <c r="A1238" s="51" t="s">
        <v>105</v>
      </c>
      <c r="B1238" s="52"/>
      <c r="C1238" s="53"/>
      <c r="D1238" s="53"/>
      <c r="E1238" s="53"/>
      <c r="F1238" s="53"/>
      <c r="G1238" s="53"/>
      <c r="H1238" s="53"/>
    </row>
    <row r="1240" customFormat="false" ht="18" hidden="false" customHeight="false" outlineLevel="0" collapsed="false">
      <c r="A1240" s="54"/>
      <c r="B1240" s="53"/>
      <c r="C1240" s="55"/>
      <c r="D1240" s="55"/>
      <c r="E1240" s="56"/>
      <c r="F1240" s="66" t="s">
        <v>81</v>
      </c>
      <c r="G1240" s="28"/>
      <c r="H1240" s="67"/>
    </row>
    <row r="1241" customFormat="false" ht="18" hidden="false" customHeight="false" outlineLevel="0" collapsed="false">
      <c r="A1241" s="30"/>
      <c r="B1241" s="61"/>
      <c r="C1241" s="28"/>
      <c r="D1241" s="53"/>
      <c r="E1241" s="54" t="s">
        <v>82</v>
      </c>
      <c r="F1241" s="54"/>
      <c r="G1241" s="54"/>
      <c r="H1241" s="54"/>
    </row>
    <row r="1242" customFormat="false" ht="18" hidden="false" customHeight="false" outlineLevel="0" collapsed="false">
      <c r="A1242" s="30"/>
      <c r="B1242" s="30"/>
      <c r="C1242" s="28"/>
      <c r="D1242" s="53"/>
      <c r="E1242" s="28"/>
      <c r="F1242" s="56"/>
      <c r="G1242" s="28"/>
      <c r="H1242" s="28"/>
    </row>
    <row r="1243" customFormat="false" ht="18" hidden="false" customHeight="false" outlineLevel="0" collapsed="false">
      <c r="A1243" s="30"/>
      <c r="B1243" s="30"/>
      <c r="C1243" s="28"/>
      <c r="D1243" s="53"/>
      <c r="E1243" s="28"/>
      <c r="F1243" s="56"/>
      <c r="G1243" s="28"/>
      <c r="H1243" s="28"/>
    </row>
    <row r="1244" customFormat="false" ht="18" hidden="false" customHeight="false" outlineLevel="0" collapsed="false">
      <c r="A1244" s="30"/>
      <c r="B1244" s="30"/>
      <c r="C1244" s="28"/>
      <c r="D1244" s="53"/>
      <c r="E1244" s="28"/>
      <c r="F1244" s="56"/>
      <c r="G1244" s="28"/>
      <c r="H1244" s="28"/>
    </row>
    <row r="1245" customFormat="false" ht="18" hidden="false" customHeight="false" outlineLevel="0" collapsed="false">
      <c r="A1245" s="30"/>
      <c r="B1245" s="30"/>
      <c r="C1245" s="28"/>
      <c r="D1245" s="53"/>
      <c r="E1245" s="28"/>
      <c r="F1245" s="56"/>
      <c r="G1245" s="28"/>
      <c r="H1245" s="28"/>
    </row>
    <row r="1246" customFormat="false" ht="18" hidden="false" customHeight="false" outlineLevel="0" collapsed="false">
      <c r="A1246" s="30"/>
      <c r="B1246" s="30"/>
      <c r="C1246" s="28"/>
      <c r="D1246" s="53"/>
      <c r="E1246" s="28"/>
      <c r="F1246" s="54"/>
      <c r="G1246" s="54"/>
      <c r="H1246" s="54"/>
    </row>
    <row r="1247" customFormat="false" ht="15.75" hidden="false" customHeight="false" outlineLevel="0" collapsed="false">
      <c r="A1247" s="30"/>
      <c r="B1247" s="61"/>
      <c r="C1247" s="28"/>
      <c r="D1247" s="53"/>
      <c r="E1247" s="30" t="s">
        <v>83</v>
      </c>
      <c r="F1247" s="30"/>
      <c r="G1247" s="30"/>
      <c r="H1247" s="30"/>
    </row>
    <row r="1249" customFormat="false" ht="20.25" hidden="false" customHeight="false" outlineLevel="0" collapsed="false">
      <c r="A1249" s="24" t="s">
        <v>55</v>
      </c>
      <c r="B1249" s="25"/>
      <c r="C1249" s="26"/>
      <c r="D1249" s="26"/>
      <c r="E1249" s="26"/>
      <c r="F1249" s="27" t="s">
        <v>56</v>
      </c>
      <c r="G1249" s="26"/>
      <c r="H1249" s="28"/>
    </row>
    <row r="1250" customFormat="false" ht="15.75" hidden="false" customHeight="false" outlineLevel="0" collapsed="false">
      <c r="A1250" s="29"/>
      <c r="B1250" s="25"/>
      <c r="C1250" s="26"/>
      <c r="D1250" s="26"/>
      <c r="E1250" s="26"/>
      <c r="F1250" s="30" t="s">
        <v>106</v>
      </c>
      <c r="G1250" s="26"/>
      <c r="H1250" s="28"/>
    </row>
    <row r="1251" customFormat="false" ht="15.75" hidden="false" customHeight="false" outlineLevel="0" collapsed="false">
      <c r="A1251" s="29"/>
      <c r="B1251" s="26"/>
      <c r="C1251" s="26"/>
      <c r="D1251" s="26"/>
      <c r="E1251" s="26"/>
      <c r="F1251" s="30" t="s">
        <v>58</v>
      </c>
      <c r="G1251" s="26"/>
      <c r="H1251" s="28"/>
    </row>
    <row r="1252" customFormat="false" ht="15.75" hidden="false" customHeight="false" outlineLevel="0" collapsed="false">
      <c r="A1252" s="29"/>
      <c r="B1252" s="26"/>
      <c r="C1252" s="26"/>
      <c r="D1252" s="26"/>
      <c r="E1252" s="26"/>
      <c r="F1252" s="30"/>
      <c r="G1252" s="26"/>
      <c r="H1252" s="28"/>
    </row>
    <row r="1253" customFormat="false" ht="15.75" hidden="false" customHeight="false" outlineLevel="0" collapsed="false">
      <c r="A1253" s="31" t="s">
        <v>59</v>
      </c>
      <c r="B1253" s="32" t="s">
        <v>60</v>
      </c>
      <c r="C1253" s="31" t="s">
        <v>61</v>
      </c>
      <c r="D1253" s="31" t="s">
        <v>62</v>
      </c>
      <c r="E1253" s="31" t="s">
        <v>63</v>
      </c>
      <c r="F1253" s="31" t="s">
        <v>64</v>
      </c>
      <c r="G1253" s="31" t="s">
        <v>65</v>
      </c>
      <c r="H1253" s="31" t="s">
        <v>66</v>
      </c>
    </row>
    <row r="1254" customFormat="false" ht="15.75" hidden="false" customHeight="false" outlineLevel="0" collapsed="false">
      <c r="A1254" s="33" t="s">
        <v>67</v>
      </c>
      <c r="B1254" s="34"/>
      <c r="C1254" s="34"/>
      <c r="D1254" s="34"/>
      <c r="E1254" s="34"/>
      <c r="F1254" s="34"/>
      <c r="G1254" s="34"/>
      <c r="H1254" s="35"/>
    </row>
    <row r="1255" customFormat="false" ht="15.75" hidden="false" customHeight="false" outlineLevel="0" collapsed="false">
      <c r="A1255" s="36"/>
      <c r="B1255" s="34" t="n">
        <v>1</v>
      </c>
      <c r="C1255" s="34" t="n">
        <v>4</v>
      </c>
      <c r="D1255" s="34" t="n">
        <v>5000</v>
      </c>
      <c r="E1255" s="37" t="n">
        <f aca="false">D1255*C1255</f>
        <v>20000</v>
      </c>
      <c r="F1255" s="34"/>
      <c r="G1255" s="37" t="n">
        <f aca="false">F1255+E1255</f>
        <v>20000</v>
      </c>
      <c r="H1255" s="38"/>
    </row>
    <row r="1256" customFormat="false" ht="15.75" hidden="false" customHeight="false" outlineLevel="0" collapsed="false">
      <c r="A1256" s="36"/>
      <c r="B1256" s="34" t="n">
        <v>2</v>
      </c>
      <c r="C1256" s="34" t="n">
        <v>4</v>
      </c>
      <c r="D1256" s="34" t="n">
        <v>5000</v>
      </c>
      <c r="E1256" s="37" t="n">
        <f aca="false">D1256*C1256</f>
        <v>20000</v>
      </c>
      <c r="F1256" s="34"/>
      <c r="G1256" s="37" t="n">
        <f aca="false">F1256+E1256</f>
        <v>20000</v>
      </c>
      <c r="H1256" s="38"/>
    </row>
    <row r="1257" customFormat="false" ht="15.75" hidden="false" customHeight="false" outlineLevel="0" collapsed="false">
      <c r="A1257" s="36"/>
      <c r="B1257" s="34" t="n">
        <v>3</v>
      </c>
      <c r="C1257" s="34" t="n">
        <v>4</v>
      </c>
      <c r="D1257" s="34" t="n">
        <v>5000</v>
      </c>
      <c r="E1257" s="37" t="n">
        <f aca="false">D1257*C1257</f>
        <v>20000</v>
      </c>
      <c r="F1257" s="34"/>
      <c r="G1257" s="37" t="n">
        <f aca="false">F1257+E1257</f>
        <v>20000</v>
      </c>
      <c r="H1257" s="38"/>
    </row>
    <row r="1258" customFormat="false" ht="15.75" hidden="false" customHeight="false" outlineLevel="0" collapsed="false">
      <c r="A1258" s="36"/>
      <c r="B1258" s="34" t="n">
        <v>5</v>
      </c>
      <c r="C1258" s="34" t="n">
        <v>4</v>
      </c>
      <c r="D1258" s="34" t="n">
        <v>5000</v>
      </c>
      <c r="E1258" s="37" t="n">
        <f aca="false">D1258*C1258</f>
        <v>20000</v>
      </c>
      <c r="F1258" s="34"/>
      <c r="G1258" s="37" t="n">
        <f aca="false">F1258+E1258</f>
        <v>20000</v>
      </c>
      <c r="H1258" s="38"/>
    </row>
    <row r="1259" customFormat="false" ht="15.75" hidden="false" customHeight="false" outlineLevel="0" collapsed="false">
      <c r="A1259" s="36"/>
      <c r="B1259" s="34" t="n">
        <v>6</v>
      </c>
      <c r="C1259" s="34" t="n">
        <v>4</v>
      </c>
      <c r="D1259" s="34" t="n">
        <v>5000</v>
      </c>
      <c r="E1259" s="37" t="n">
        <f aca="false">D1259*C1259</f>
        <v>20000</v>
      </c>
      <c r="F1259" s="34"/>
      <c r="G1259" s="37" t="n">
        <f aca="false">F1259+E1259</f>
        <v>20000</v>
      </c>
      <c r="H1259" s="38"/>
    </row>
    <row r="1260" customFormat="false" ht="15.75" hidden="false" customHeight="false" outlineLevel="0" collapsed="false">
      <c r="A1260" s="39"/>
      <c r="B1260" s="34" t="n">
        <v>7</v>
      </c>
      <c r="C1260" s="34" t="n">
        <v>4</v>
      </c>
      <c r="D1260" s="34" t="n">
        <v>5000</v>
      </c>
      <c r="E1260" s="37" t="n">
        <f aca="false">D1260*C1260</f>
        <v>20000</v>
      </c>
      <c r="F1260" s="34"/>
      <c r="G1260" s="37" t="n">
        <f aca="false">F1260+E1260</f>
        <v>20000</v>
      </c>
      <c r="H1260" s="40"/>
    </row>
    <row r="1261" customFormat="false" ht="15.75" hidden="false" customHeight="false" outlineLevel="0" collapsed="false">
      <c r="A1261" s="39"/>
      <c r="B1261" s="34" t="n">
        <v>9</v>
      </c>
      <c r="C1261" s="34" t="n">
        <v>4</v>
      </c>
      <c r="D1261" s="34" t="n">
        <v>5000</v>
      </c>
      <c r="E1261" s="37" t="n">
        <f aca="false">D1261*C1261</f>
        <v>20000</v>
      </c>
      <c r="F1261" s="34"/>
      <c r="G1261" s="37" t="n">
        <f aca="false">F1261+E1261</f>
        <v>20000</v>
      </c>
      <c r="H1261" s="40"/>
    </row>
    <row r="1262" customFormat="false" ht="15.75" hidden="false" customHeight="false" outlineLevel="0" collapsed="false">
      <c r="A1262" s="39"/>
      <c r="B1262" s="34" t="n">
        <v>10</v>
      </c>
      <c r="C1262" s="34" t="n">
        <v>4</v>
      </c>
      <c r="D1262" s="34" t="n">
        <v>5000</v>
      </c>
      <c r="E1262" s="37" t="n">
        <f aca="false">D1262*C1262</f>
        <v>20000</v>
      </c>
      <c r="F1262" s="34"/>
      <c r="G1262" s="37" t="n">
        <f aca="false">F1262+E1262</f>
        <v>20000</v>
      </c>
      <c r="H1262" s="40"/>
    </row>
    <row r="1263" customFormat="false" ht="15.75" hidden="false" customHeight="false" outlineLevel="0" collapsed="false">
      <c r="A1263" s="39"/>
      <c r="B1263" s="34" t="n">
        <v>11</v>
      </c>
      <c r="C1263" s="34" t="n">
        <v>4</v>
      </c>
      <c r="D1263" s="34" t="n">
        <v>5000</v>
      </c>
      <c r="E1263" s="37" t="n">
        <f aca="false">D1263*C1263</f>
        <v>20000</v>
      </c>
      <c r="F1263" s="34"/>
      <c r="G1263" s="37" t="n">
        <f aca="false">F1263+E1263</f>
        <v>20000</v>
      </c>
      <c r="H1263" s="40"/>
    </row>
    <row r="1264" customFormat="false" ht="15.75" hidden="false" customHeight="false" outlineLevel="0" collapsed="false">
      <c r="A1264" s="39"/>
      <c r="B1264" s="34" t="s">
        <v>68</v>
      </c>
      <c r="C1264" s="34" t="n">
        <v>4</v>
      </c>
      <c r="D1264" s="34" t="n">
        <v>20000</v>
      </c>
      <c r="E1264" s="37" t="n">
        <f aca="false">D1264*C1264</f>
        <v>80000</v>
      </c>
      <c r="F1264" s="34"/>
      <c r="G1264" s="37" t="n">
        <f aca="false">F1264+E1264</f>
        <v>80000</v>
      </c>
      <c r="H1264" s="40"/>
    </row>
    <row r="1265" customFormat="false" ht="15.75" hidden="false" customHeight="false" outlineLevel="0" collapsed="false">
      <c r="A1265" s="39"/>
      <c r="B1265" s="34" t="s">
        <v>69</v>
      </c>
      <c r="C1265" s="34" t="n">
        <v>4</v>
      </c>
      <c r="D1265" s="34" t="n">
        <v>20000</v>
      </c>
      <c r="E1265" s="37" t="n">
        <f aca="false">D1265*C1265</f>
        <v>80000</v>
      </c>
      <c r="F1265" s="34"/>
      <c r="G1265" s="37" t="n">
        <f aca="false">F1265+E1265</f>
        <v>80000</v>
      </c>
      <c r="H1265" s="40"/>
    </row>
    <row r="1266" customFormat="false" ht="15.75" hidden="false" customHeight="false" outlineLevel="0" collapsed="false">
      <c r="A1266" s="41" t="s">
        <v>70</v>
      </c>
      <c r="B1266" s="42"/>
      <c r="C1266" s="32" t="n">
        <f aca="false">SUM(C1255:C1265)</f>
        <v>44</v>
      </c>
      <c r="D1266" s="32"/>
      <c r="E1266" s="32" t="n">
        <f aca="false">SUM(E1255:E1265)</f>
        <v>340000</v>
      </c>
      <c r="F1266" s="32" t="n">
        <f aca="false">SUM(F1255:F1265)</f>
        <v>0</v>
      </c>
      <c r="G1266" s="32" t="n">
        <f aca="false">SUM(G1255:G1265)</f>
        <v>340000</v>
      </c>
      <c r="H1266" s="32" t="n">
        <f aca="false">G1266</f>
        <v>340000</v>
      </c>
    </row>
    <row r="1267" customFormat="false" ht="15.75" hidden="false" customHeight="false" outlineLevel="0" collapsed="false">
      <c r="A1267" s="33" t="s">
        <v>71</v>
      </c>
      <c r="B1267" s="34"/>
      <c r="C1267" s="34"/>
      <c r="D1267" s="34"/>
      <c r="E1267" s="34"/>
      <c r="F1267" s="34"/>
      <c r="G1267" s="34"/>
      <c r="H1267" s="35"/>
    </row>
    <row r="1268" customFormat="false" ht="15.75" hidden="false" customHeight="false" outlineLevel="0" collapsed="false">
      <c r="A1268" s="43"/>
      <c r="B1268" s="34" t="s">
        <v>72</v>
      </c>
      <c r="C1268" s="34" t="n">
        <v>4</v>
      </c>
      <c r="D1268" s="34" t="n">
        <v>20000</v>
      </c>
      <c r="E1268" s="37" t="n">
        <f aca="false">D1268*C1268</f>
        <v>80000</v>
      </c>
      <c r="F1268" s="34"/>
      <c r="G1268" s="37" t="n">
        <f aca="false">F1268+E1268</f>
        <v>80000</v>
      </c>
      <c r="H1268" s="44"/>
    </row>
    <row r="1269" customFormat="false" ht="15.75" hidden="false" customHeight="false" outlineLevel="0" collapsed="false">
      <c r="A1269" s="43"/>
      <c r="B1269" s="34" t="s">
        <v>73</v>
      </c>
      <c r="C1269" s="34" t="n">
        <v>4</v>
      </c>
      <c r="D1269" s="34" t="n">
        <v>20000</v>
      </c>
      <c r="E1269" s="37" t="n">
        <f aca="false">D1269*C1269</f>
        <v>80000</v>
      </c>
      <c r="F1269" s="34"/>
      <c r="G1269" s="37" t="n">
        <f aca="false">F1269+E1269</f>
        <v>80000</v>
      </c>
      <c r="H1269" s="44"/>
    </row>
    <row r="1270" customFormat="false" ht="15.75" hidden="false" customHeight="false" outlineLevel="0" collapsed="false">
      <c r="A1270" s="39"/>
      <c r="B1270" s="34" t="s">
        <v>74</v>
      </c>
      <c r="C1270" s="34" t="n">
        <v>4</v>
      </c>
      <c r="D1270" s="34" t="n">
        <v>10000</v>
      </c>
      <c r="E1270" s="37" t="n">
        <f aca="false">D1270*C1270</f>
        <v>40000</v>
      </c>
      <c r="F1270" s="34"/>
      <c r="G1270" s="37" t="n">
        <f aca="false">F1270+E1270</f>
        <v>40000</v>
      </c>
      <c r="H1270" s="40"/>
    </row>
    <row r="1271" customFormat="false" ht="15.75" hidden="false" customHeight="false" outlineLevel="0" collapsed="false">
      <c r="A1271" s="39"/>
      <c r="B1271" s="34" t="n">
        <v>22</v>
      </c>
      <c r="C1271" s="34" t="n">
        <v>4</v>
      </c>
      <c r="D1271" s="34" t="n">
        <v>5000</v>
      </c>
      <c r="E1271" s="37" t="n">
        <f aca="false">D1271*C1271</f>
        <v>20000</v>
      </c>
      <c r="F1271" s="34"/>
      <c r="G1271" s="37" t="n">
        <f aca="false">F1271+E1271</f>
        <v>20000</v>
      </c>
      <c r="H1271" s="40"/>
    </row>
    <row r="1272" customFormat="false" ht="15.75" hidden="false" customHeight="false" outlineLevel="0" collapsed="false">
      <c r="A1272" s="39"/>
      <c r="B1272" s="34" t="n">
        <v>23</v>
      </c>
      <c r="C1272" s="34" t="n">
        <v>4</v>
      </c>
      <c r="D1272" s="34" t="n">
        <v>5000</v>
      </c>
      <c r="E1272" s="37" t="n">
        <f aca="false">D1272*C1272</f>
        <v>20000</v>
      </c>
      <c r="F1272" s="34"/>
      <c r="G1272" s="37" t="n">
        <f aca="false">F1272+E1272</f>
        <v>20000</v>
      </c>
      <c r="H1272" s="40"/>
    </row>
    <row r="1273" customFormat="false" ht="15.75" hidden="false" customHeight="false" outlineLevel="0" collapsed="false">
      <c r="A1273" s="39"/>
      <c r="B1273" s="34" t="n">
        <v>25</v>
      </c>
      <c r="C1273" s="34" t="n">
        <v>4</v>
      </c>
      <c r="D1273" s="34" t="n">
        <v>5000</v>
      </c>
      <c r="E1273" s="37" t="n">
        <f aca="false">D1273*C1273</f>
        <v>20000</v>
      </c>
      <c r="F1273" s="34"/>
      <c r="G1273" s="37" t="n">
        <f aca="false">F1273+E1273</f>
        <v>20000</v>
      </c>
      <c r="H1273" s="40"/>
    </row>
    <row r="1274" customFormat="false" ht="15.75" hidden="false" customHeight="false" outlineLevel="0" collapsed="false">
      <c r="A1274" s="39"/>
      <c r="B1274" s="34" t="n">
        <v>26</v>
      </c>
      <c r="C1274" s="34" t="n">
        <v>4</v>
      </c>
      <c r="D1274" s="34" t="n">
        <v>5000</v>
      </c>
      <c r="E1274" s="37" t="n">
        <f aca="false">D1274*C1274</f>
        <v>20000</v>
      </c>
      <c r="F1274" s="34"/>
      <c r="G1274" s="37" t="n">
        <f aca="false">F1274+E1274</f>
        <v>20000</v>
      </c>
      <c r="H1274" s="40"/>
    </row>
    <row r="1275" customFormat="false" ht="15.75" hidden="false" customHeight="false" outlineLevel="0" collapsed="false">
      <c r="A1275" s="39"/>
      <c r="B1275" s="34" t="n">
        <v>27</v>
      </c>
      <c r="C1275" s="34" t="n">
        <v>4</v>
      </c>
      <c r="D1275" s="34" t="n">
        <v>5000</v>
      </c>
      <c r="E1275" s="37" t="n">
        <f aca="false">D1275*C1275</f>
        <v>20000</v>
      </c>
      <c r="F1275" s="34"/>
      <c r="G1275" s="37" t="n">
        <f aca="false">F1275+E1275</f>
        <v>20000</v>
      </c>
      <c r="H1275" s="40"/>
    </row>
    <row r="1276" customFormat="false" ht="15.75" hidden="false" customHeight="false" outlineLevel="0" collapsed="false">
      <c r="A1276" s="39"/>
      <c r="B1276" s="34" t="n">
        <v>29</v>
      </c>
      <c r="C1276" s="34" t="n">
        <v>4</v>
      </c>
      <c r="D1276" s="34" t="n">
        <v>5000</v>
      </c>
      <c r="E1276" s="37" t="n">
        <f aca="false">D1276*C1276</f>
        <v>20000</v>
      </c>
      <c r="F1276" s="34"/>
      <c r="G1276" s="37" t="n">
        <f aca="false">F1276+E1276</f>
        <v>20000</v>
      </c>
      <c r="H1276" s="40"/>
    </row>
    <row r="1277" customFormat="false" ht="15.75" hidden="false" customHeight="false" outlineLevel="0" collapsed="false">
      <c r="A1277" s="39"/>
      <c r="B1277" s="34" t="n">
        <v>30</v>
      </c>
      <c r="C1277" s="34" t="n">
        <v>4</v>
      </c>
      <c r="D1277" s="34" t="n">
        <v>5000</v>
      </c>
      <c r="E1277" s="37" t="n">
        <f aca="false">D1277*C1277</f>
        <v>20000</v>
      </c>
      <c r="F1277" s="34"/>
      <c r="G1277" s="37" t="n">
        <f aca="false">F1277+E1277</f>
        <v>20000</v>
      </c>
      <c r="H1277" s="40"/>
    </row>
    <row r="1278" customFormat="false" ht="15.75" hidden="false" customHeight="false" outlineLevel="0" collapsed="false">
      <c r="A1278" s="39"/>
      <c r="B1278" s="34" t="n">
        <v>31</v>
      </c>
      <c r="C1278" s="34" t="n">
        <v>4</v>
      </c>
      <c r="D1278" s="34" t="n">
        <v>5000</v>
      </c>
      <c r="E1278" s="37" t="n">
        <f aca="false">D1278*C1278</f>
        <v>20000</v>
      </c>
      <c r="F1278" s="34"/>
      <c r="G1278" s="37" t="n">
        <f aca="false">F1278+E1278</f>
        <v>20000</v>
      </c>
      <c r="H1278" s="40"/>
    </row>
    <row r="1279" customFormat="false" ht="15.75" hidden="false" customHeight="false" outlineLevel="0" collapsed="false">
      <c r="A1279" s="39"/>
      <c r="B1279" s="34" t="n">
        <v>33</v>
      </c>
      <c r="C1279" s="34" t="n">
        <v>4</v>
      </c>
      <c r="D1279" s="34" t="n">
        <v>5000</v>
      </c>
      <c r="E1279" s="37" t="n">
        <f aca="false">D1279*C1279</f>
        <v>20000</v>
      </c>
      <c r="F1279" s="34"/>
      <c r="G1279" s="37" t="n">
        <f aca="false">F1279+E1279</f>
        <v>20000</v>
      </c>
      <c r="H1279" s="40"/>
    </row>
    <row r="1280" customFormat="false" ht="15.75" hidden="false" customHeight="false" outlineLevel="0" collapsed="false">
      <c r="A1280" s="41" t="s">
        <v>70</v>
      </c>
      <c r="B1280" s="42"/>
      <c r="C1280" s="32" t="n">
        <f aca="false">SUM(C1268:C1279)</f>
        <v>48</v>
      </c>
      <c r="D1280" s="32"/>
      <c r="E1280" s="32" t="n">
        <f aca="false">SUM(E1268:E1279)</f>
        <v>380000</v>
      </c>
      <c r="F1280" s="32" t="n">
        <f aca="false">SUM(F1268:F1279)</f>
        <v>0</v>
      </c>
      <c r="G1280" s="32" t="n">
        <f aca="false">SUM(G1268:G1279)</f>
        <v>380000</v>
      </c>
      <c r="H1280" s="32" t="n">
        <f aca="false">G1280+H1266</f>
        <v>720000</v>
      </c>
    </row>
    <row r="1281" customFormat="false" ht="15.75" hidden="false" customHeight="false" outlineLevel="0" collapsed="false">
      <c r="A1281" s="33" t="s">
        <v>75</v>
      </c>
      <c r="B1281" s="34"/>
      <c r="C1281" s="34"/>
      <c r="D1281" s="34"/>
      <c r="E1281" s="34"/>
      <c r="F1281" s="34"/>
      <c r="G1281" s="34"/>
      <c r="H1281" s="35"/>
    </row>
    <row r="1282" customFormat="false" ht="15.75" hidden="false" customHeight="false" outlineLevel="0" collapsed="false">
      <c r="A1282" s="43"/>
      <c r="B1282" s="34" t="n">
        <v>34</v>
      </c>
      <c r="C1282" s="34" t="n">
        <v>4</v>
      </c>
      <c r="D1282" s="34" t="n">
        <v>5000</v>
      </c>
      <c r="E1282" s="37" t="n">
        <f aca="false">D1282*C1282</f>
        <v>20000</v>
      </c>
      <c r="F1282" s="34"/>
      <c r="G1282" s="37" t="n">
        <f aca="false">F1282+E1282</f>
        <v>20000</v>
      </c>
      <c r="H1282" s="44"/>
    </row>
    <row r="1283" customFormat="false" ht="15.75" hidden="false" customHeight="false" outlineLevel="0" collapsed="false">
      <c r="A1283" s="43"/>
      <c r="B1283" s="34" t="n">
        <v>35</v>
      </c>
      <c r="C1283" s="34" t="n">
        <v>4</v>
      </c>
      <c r="D1283" s="34" t="n">
        <v>5000</v>
      </c>
      <c r="E1283" s="37" t="n">
        <f aca="false">D1283*C1283</f>
        <v>20000</v>
      </c>
      <c r="F1283" s="34"/>
      <c r="G1283" s="37" t="n">
        <f aca="false">F1283+E1283</f>
        <v>20000</v>
      </c>
      <c r="H1283" s="44"/>
    </row>
    <row r="1284" customFormat="false" ht="15.75" hidden="false" customHeight="false" outlineLevel="0" collapsed="false">
      <c r="A1284" s="43"/>
      <c r="B1284" s="34" t="n">
        <v>37</v>
      </c>
      <c r="C1284" s="34" t="n">
        <v>4</v>
      </c>
      <c r="D1284" s="34" t="n">
        <v>5000</v>
      </c>
      <c r="E1284" s="37" t="n">
        <f aca="false">D1284*C1284</f>
        <v>20000</v>
      </c>
      <c r="F1284" s="34"/>
      <c r="G1284" s="37" t="n">
        <f aca="false">F1284+E1284</f>
        <v>20000</v>
      </c>
      <c r="H1284" s="44"/>
    </row>
    <row r="1285" customFormat="false" ht="15.75" hidden="false" customHeight="false" outlineLevel="0" collapsed="false">
      <c r="A1285" s="39"/>
      <c r="B1285" s="34" t="s">
        <v>76</v>
      </c>
      <c r="C1285" s="34" t="n">
        <v>4</v>
      </c>
      <c r="D1285" s="34" t="n">
        <v>10000</v>
      </c>
      <c r="E1285" s="37" t="n">
        <f aca="false">D1285*C1285</f>
        <v>40000</v>
      </c>
      <c r="F1285" s="34"/>
      <c r="G1285" s="37" t="n">
        <f aca="false">F1285+E1285</f>
        <v>40000</v>
      </c>
      <c r="H1285" s="40"/>
    </row>
    <row r="1286" customFormat="false" ht="15.75" hidden="false" customHeight="false" outlineLevel="0" collapsed="false">
      <c r="A1286" s="39"/>
      <c r="B1286" s="34" t="n">
        <v>39</v>
      </c>
      <c r="C1286" s="34" t="n">
        <v>4</v>
      </c>
      <c r="D1286" s="34" t="n">
        <v>5000</v>
      </c>
      <c r="E1286" s="37" t="n">
        <f aca="false">D1286*C1286</f>
        <v>20000</v>
      </c>
      <c r="F1286" s="34"/>
      <c r="G1286" s="37" t="n">
        <f aca="false">F1286+E1286</f>
        <v>20000</v>
      </c>
      <c r="H1286" s="40"/>
    </row>
    <row r="1287" customFormat="false" ht="15.75" hidden="false" customHeight="false" outlineLevel="0" collapsed="false">
      <c r="A1287" s="39"/>
      <c r="B1287" s="34" t="n">
        <v>41</v>
      </c>
      <c r="C1287" s="34" t="n">
        <v>4</v>
      </c>
      <c r="D1287" s="34" t="n">
        <v>5000</v>
      </c>
      <c r="E1287" s="37" t="n">
        <f aca="false">D1287*C1287</f>
        <v>20000</v>
      </c>
      <c r="F1287" s="34"/>
      <c r="G1287" s="37" t="n">
        <f aca="false">F1287+E1287</f>
        <v>20000</v>
      </c>
      <c r="H1287" s="40"/>
    </row>
    <row r="1288" customFormat="false" ht="15.75" hidden="false" customHeight="false" outlineLevel="0" collapsed="false">
      <c r="A1288" s="39"/>
      <c r="B1288" s="34" t="n">
        <v>42</v>
      </c>
      <c r="C1288" s="34" t="n">
        <v>4</v>
      </c>
      <c r="D1288" s="34" t="n">
        <v>5000</v>
      </c>
      <c r="E1288" s="37" t="n">
        <f aca="false">D1288*C1288</f>
        <v>20000</v>
      </c>
      <c r="F1288" s="34"/>
      <c r="G1288" s="37" t="n">
        <f aca="false">F1288+E1288</f>
        <v>20000</v>
      </c>
      <c r="H1288" s="40"/>
    </row>
    <row r="1289" customFormat="false" ht="15.75" hidden="false" customHeight="false" outlineLevel="0" collapsed="false">
      <c r="A1289" s="39"/>
      <c r="B1289" s="34" t="n">
        <v>43</v>
      </c>
      <c r="C1289" s="34" t="n">
        <v>4</v>
      </c>
      <c r="D1289" s="34" t="n">
        <v>5000</v>
      </c>
      <c r="E1289" s="37" t="n">
        <f aca="false">D1289*C1289</f>
        <v>20000</v>
      </c>
      <c r="F1289" s="34"/>
      <c r="G1289" s="37" t="n">
        <f aca="false">F1289+E1289</f>
        <v>20000</v>
      </c>
      <c r="H1289" s="40"/>
    </row>
    <row r="1290" customFormat="false" ht="15.75" hidden="false" customHeight="false" outlineLevel="0" collapsed="false">
      <c r="A1290" s="39"/>
      <c r="B1290" s="34" t="n">
        <v>45</v>
      </c>
      <c r="C1290" s="34" t="n">
        <v>4</v>
      </c>
      <c r="D1290" s="34" t="n">
        <v>5000</v>
      </c>
      <c r="E1290" s="37" t="n">
        <f aca="false">D1290*C1290</f>
        <v>20000</v>
      </c>
      <c r="F1290" s="34"/>
      <c r="G1290" s="37" t="n">
        <f aca="false">F1290+E1290</f>
        <v>20000</v>
      </c>
      <c r="H1290" s="40"/>
    </row>
    <row r="1291" customFormat="false" ht="15.75" hidden="false" customHeight="false" outlineLevel="0" collapsed="false">
      <c r="A1291" s="39"/>
      <c r="B1291" s="34" t="n">
        <v>46</v>
      </c>
      <c r="C1291" s="34" t="n">
        <v>4</v>
      </c>
      <c r="D1291" s="34" t="n">
        <v>5000</v>
      </c>
      <c r="E1291" s="37" t="n">
        <f aca="false">D1291*C1291</f>
        <v>20000</v>
      </c>
      <c r="F1291" s="34"/>
      <c r="G1291" s="37" t="n">
        <f aca="false">F1291+E1291</f>
        <v>20000</v>
      </c>
      <c r="H1291" s="40"/>
    </row>
    <row r="1292" customFormat="false" ht="15.75" hidden="false" customHeight="false" outlineLevel="0" collapsed="false">
      <c r="A1292" s="39"/>
      <c r="B1292" s="34" t="n">
        <v>47</v>
      </c>
      <c r="C1292" s="34" t="n">
        <v>4</v>
      </c>
      <c r="D1292" s="34" t="n">
        <v>5000</v>
      </c>
      <c r="E1292" s="37" t="n">
        <f aca="false">D1292*C1292</f>
        <v>20000</v>
      </c>
      <c r="F1292" s="34"/>
      <c r="G1292" s="37" t="n">
        <f aca="false">F1292+E1292</f>
        <v>20000</v>
      </c>
      <c r="H1292" s="40"/>
    </row>
    <row r="1293" customFormat="false" ht="15.75" hidden="false" customHeight="false" outlineLevel="0" collapsed="false">
      <c r="A1293" s="39"/>
      <c r="B1293" s="34" t="n">
        <v>49</v>
      </c>
      <c r="C1293" s="34" t="n">
        <v>4</v>
      </c>
      <c r="D1293" s="34" t="n">
        <v>5000</v>
      </c>
      <c r="E1293" s="37" t="n">
        <f aca="false">D1293*C1293</f>
        <v>20000</v>
      </c>
      <c r="F1293" s="34"/>
      <c r="G1293" s="37" t="n">
        <f aca="false">F1293+E1293</f>
        <v>20000</v>
      </c>
      <c r="H1293" s="40"/>
    </row>
    <row r="1294" customFormat="false" ht="15.75" hidden="false" customHeight="false" outlineLevel="0" collapsed="false">
      <c r="A1294" s="39"/>
      <c r="B1294" s="34" t="n">
        <v>50</v>
      </c>
      <c r="C1294" s="34" t="n">
        <v>4</v>
      </c>
      <c r="D1294" s="34" t="n">
        <v>5000</v>
      </c>
      <c r="E1294" s="37" t="n">
        <f aca="false">D1294*C1294</f>
        <v>20000</v>
      </c>
      <c r="F1294" s="34"/>
      <c r="G1294" s="37" t="n">
        <f aca="false">F1294+E1294</f>
        <v>20000</v>
      </c>
      <c r="H1294" s="40"/>
    </row>
    <row r="1295" customFormat="false" ht="15.75" hidden="false" customHeight="false" outlineLevel="0" collapsed="false">
      <c r="A1295" s="39"/>
      <c r="B1295" s="34" t="n">
        <v>51</v>
      </c>
      <c r="C1295" s="34" t="n">
        <v>4</v>
      </c>
      <c r="D1295" s="34" t="n">
        <v>5000</v>
      </c>
      <c r="E1295" s="37" t="n">
        <f aca="false">D1295*C1295</f>
        <v>20000</v>
      </c>
      <c r="F1295" s="34"/>
      <c r="G1295" s="37" t="n">
        <f aca="false">F1295+E1295</f>
        <v>20000</v>
      </c>
      <c r="H1295" s="40"/>
    </row>
    <row r="1296" customFormat="false" ht="15.75" hidden="false" customHeight="false" outlineLevel="0" collapsed="false">
      <c r="A1296" s="41" t="s">
        <v>70</v>
      </c>
      <c r="B1296" s="42"/>
      <c r="C1296" s="32" t="n">
        <f aca="false">SUM(C1282:C1295)</f>
        <v>56</v>
      </c>
      <c r="D1296" s="32"/>
      <c r="E1296" s="32" t="n">
        <f aca="false">SUM(E1282:E1295)</f>
        <v>300000</v>
      </c>
      <c r="F1296" s="32" t="n">
        <f aca="false">SUM(F1282:F1295)</f>
        <v>0</v>
      </c>
      <c r="G1296" s="32" t="n">
        <f aca="false">SUM(G1282:G1295)</f>
        <v>300000</v>
      </c>
      <c r="H1296" s="32" t="n">
        <f aca="false">G1296+H1280</f>
        <v>1020000</v>
      </c>
    </row>
    <row r="1297" customFormat="false" ht="15.75" hidden="false" customHeight="false" outlineLevel="0" collapsed="false">
      <c r="A1297" s="45" t="s">
        <v>77</v>
      </c>
      <c r="B1297" s="46"/>
      <c r="C1297" s="47"/>
      <c r="D1297" s="47"/>
      <c r="E1297" s="47"/>
      <c r="F1297" s="47"/>
      <c r="G1297" s="47"/>
      <c r="H1297" s="47"/>
    </row>
    <row r="1298" customFormat="false" ht="15.75" hidden="false" customHeight="false" outlineLevel="0" collapsed="false">
      <c r="A1298" s="48"/>
      <c r="B1298" s="37" t="n">
        <v>53</v>
      </c>
      <c r="C1298" s="43" t="n">
        <v>4</v>
      </c>
      <c r="D1298" s="43" t="n">
        <v>5000</v>
      </c>
      <c r="E1298" s="43" t="n">
        <f aca="false">D1298*C1298</f>
        <v>20000</v>
      </c>
      <c r="F1298" s="43"/>
      <c r="G1298" s="43" t="n">
        <f aca="false">F1298+E1298</f>
        <v>20000</v>
      </c>
      <c r="H1298" s="48"/>
    </row>
    <row r="1299" customFormat="false" ht="15.75" hidden="false" customHeight="false" outlineLevel="0" collapsed="false">
      <c r="A1299" s="48"/>
      <c r="B1299" s="37" t="n">
        <v>54</v>
      </c>
      <c r="C1299" s="43" t="n">
        <v>4</v>
      </c>
      <c r="D1299" s="43" t="n">
        <v>5000</v>
      </c>
      <c r="E1299" s="43" t="n">
        <f aca="false">D1299*C1299</f>
        <v>20000</v>
      </c>
      <c r="F1299" s="43"/>
      <c r="G1299" s="43" t="n">
        <f aca="false">F1299+E1299</f>
        <v>20000</v>
      </c>
      <c r="H1299" s="48"/>
    </row>
    <row r="1300" customFormat="false" ht="15.75" hidden="false" customHeight="false" outlineLevel="0" collapsed="false">
      <c r="A1300" s="48"/>
      <c r="B1300" s="37" t="n">
        <v>55</v>
      </c>
      <c r="C1300" s="43" t="n">
        <v>4</v>
      </c>
      <c r="D1300" s="43" t="n">
        <v>5000</v>
      </c>
      <c r="E1300" s="43" t="n">
        <f aca="false">D1300*C1300</f>
        <v>20000</v>
      </c>
      <c r="F1300" s="43"/>
      <c r="G1300" s="43" t="n">
        <f aca="false">F1300+E1300</f>
        <v>20000</v>
      </c>
      <c r="H1300" s="48"/>
    </row>
    <row r="1301" customFormat="false" ht="15.75" hidden="false" customHeight="false" outlineLevel="0" collapsed="false">
      <c r="A1301" s="48"/>
      <c r="B1301" s="37" t="n">
        <v>57</v>
      </c>
      <c r="C1301" s="43" t="n">
        <v>4</v>
      </c>
      <c r="D1301" s="43" t="n">
        <v>5000</v>
      </c>
      <c r="E1301" s="43" t="n">
        <f aca="false">D1301*C1301</f>
        <v>20000</v>
      </c>
      <c r="F1301" s="43"/>
      <c r="G1301" s="43" t="n">
        <f aca="false">F1301+E1301</f>
        <v>20000</v>
      </c>
      <c r="H1301" s="48"/>
    </row>
    <row r="1302" customFormat="false" ht="15.75" hidden="false" customHeight="false" outlineLevel="0" collapsed="false">
      <c r="A1302" s="48"/>
      <c r="B1302" s="37" t="n">
        <v>58</v>
      </c>
      <c r="C1302" s="43" t="n">
        <v>4</v>
      </c>
      <c r="D1302" s="43" t="n">
        <v>5000</v>
      </c>
      <c r="E1302" s="43" t="n">
        <f aca="false">D1302*C1302</f>
        <v>20000</v>
      </c>
      <c r="F1302" s="43"/>
      <c r="G1302" s="43" t="n">
        <f aca="false">F1302+E1302</f>
        <v>20000</v>
      </c>
      <c r="H1302" s="48"/>
    </row>
    <row r="1303" customFormat="false" ht="15.75" hidden="false" customHeight="false" outlineLevel="0" collapsed="false">
      <c r="A1303" s="48"/>
      <c r="B1303" s="37" t="n">
        <v>59</v>
      </c>
      <c r="C1303" s="43" t="n">
        <v>4</v>
      </c>
      <c r="D1303" s="43" t="n">
        <v>5000</v>
      </c>
      <c r="E1303" s="43" t="n">
        <f aca="false">D1303*C1303</f>
        <v>20000</v>
      </c>
      <c r="F1303" s="43"/>
      <c r="G1303" s="43" t="n">
        <f aca="false">F1303+E1303</f>
        <v>20000</v>
      </c>
      <c r="H1303" s="48"/>
    </row>
    <row r="1304" customFormat="false" ht="15.75" hidden="false" customHeight="false" outlineLevel="0" collapsed="false">
      <c r="A1304" s="48"/>
      <c r="B1304" s="37" t="s">
        <v>78</v>
      </c>
      <c r="C1304" s="43" t="n">
        <v>4</v>
      </c>
      <c r="D1304" s="43" t="n">
        <v>10000</v>
      </c>
      <c r="E1304" s="43" t="n">
        <f aca="false">D1304*C1304</f>
        <v>40000</v>
      </c>
      <c r="F1304" s="43"/>
      <c r="G1304" s="43" t="n">
        <f aca="false">F1304+E1304</f>
        <v>40000</v>
      </c>
      <c r="H1304" s="48"/>
    </row>
    <row r="1305" customFormat="false" ht="15.75" hidden="false" customHeight="false" outlineLevel="0" collapsed="false">
      <c r="A1305" s="48"/>
      <c r="B1305" s="37" t="n">
        <v>62</v>
      </c>
      <c r="C1305" s="43" t="n">
        <v>4</v>
      </c>
      <c r="D1305" s="43" t="n">
        <v>5000</v>
      </c>
      <c r="E1305" s="43" t="n">
        <f aca="false">D1305*C1305</f>
        <v>20000</v>
      </c>
      <c r="F1305" s="43"/>
      <c r="G1305" s="43" t="n">
        <f aca="false">F1305+E1305</f>
        <v>20000</v>
      </c>
      <c r="H1305" s="48"/>
    </row>
    <row r="1306" customFormat="false" ht="15.75" hidden="false" customHeight="false" outlineLevel="0" collapsed="false">
      <c r="A1306" s="48"/>
      <c r="B1306" s="37" t="n">
        <v>63</v>
      </c>
      <c r="C1306" s="43" t="n">
        <v>4</v>
      </c>
      <c r="D1306" s="43" t="n">
        <v>5000</v>
      </c>
      <c r="E1306" s="43" t="n">
        <f aca="false">D1306*C1306</f>
        <v>20000</v>
      </c>
      <c r="F1306" s="48"/>
      <c r="G1306" s="43" t="n">
        <f aca="false">F1306+E1306</f>
        <v>20000</v>
      </c>
      <c r="H1306" s="48"/>
    </row>
    <row r="1307" customFormat="false" ht="15.75" hidden="false" customHeight="false" outlineLevel="0" collapsed="false">
      <c r="A1307" s="49"/>
      <c r="B1307" s="37" t="n">
        <v>65</v>
      </c>
      <c r="C1307" s="43" t="n">
        <v>4</v>
      </c>
      <c r="D1307" s="43" t="n">
        <v>5000</v>
      </c>
      <c r="E1307" s="43" t="n">
        <f aca="false">D1307*C1307</f>
        <v>20000</v>
      </c>
      <c r="F1307" s="50"/>
      <c r="G1307" s="43" t="n">
        <f aca="false">F1307+E1307</f>
        <v>20000</v>
      </c>
      <c r="H1307" s="40"/>
    </row>
    <row r="1308" customFormat="false" ht="15.75" hidden="false" customHeight="false" outlineLevel="0" collapsed="false">
      <c r="A1308" s="49"/>
      <c r="B1308" s="37" t="n">
        <v>66</v>
      </c>
      <c r="C1308" s="43" t="n">
        <v>4</v>
      </c>
      <c r="D1308" s="43" t="n">
        <v>5000</v>
      </c>
      <c r="E1308" s="43" t="n">
        <f aca="false">D1308*C1308</f>
        <v>20000</v>
      </c>
      <c r="F1308" s="50"/>
      <c r="G1308" s="43" t="n">
        <f aca="false">F1308+E1308</f>
        <v>20000</v>
      </c>
      <c r="H1308" s="40"/>
    </row>
    <row r="1309" customFormat="false" ht="15.75" hidden="false" customHeight="false" outlineLevel="0" collapsed="false">
      <c r="A1309" s="49"/>
      <c r="B1309" s="37" t="n">
        <v>67</v>
      </c>
      <c r="C1309" s="43" t="n">
        <v>4</v>
      </c>
      <c r="D1309" s="43" t="n">
        <v>5000</v>
      </c>
      <c r="E1309" s="43" t="n">
        <f aca="false">D1309*C1309</f>
        <v>20000</v>
      </c>
      <c r="F1309" s="50"/>
      <c r="G1309" s="43" t="n">
        <f aca="false">F1309+E1309</f>
        <v>20000</v>
      </c>
      <c r="H1309" s="40"/>
    </row>
    <row r="1310" customFormat="false" ht="15.75" hidden="false" customHeight="false" outlineLevel="0" collapsed="false">
      <c r="A1310" s="49"/>
      <c r="B1310" s="37" t="n">
        <v>69</v>
      </c>
      <c r="C1310" s="43" t="n">
        <v>4</v>
      </c>
      <c r="D1310" s="43" t="n">
        <v>5000</v>
      </c>
      <c r="E1310" s="43" t="n">
        <f aca="false">D1310*C1310</f>
        <v>20000</v>
      </c>
      <c r="F1310" s="50"/>
      <c r="G1310" s="43" t="n">
        <f aca="false">F1310+E1310</f>
        <v>20000</v>
      </c>
      <c r="H1310" s="40"/>
    </row>
    <row r="1311" customFormat="false" ht="15.75" hidden="false" customHeight="false" outlineLevel="0" collapsed="false">
      <c r="A1311" s="49"/>
      <c r="B1311" s="37" t="n">
        <v>70</v>
      </c>
      <c r="C1311" s="43" t="n">
        <v>4</v>
      </c>
      <c r="D1311" s="43" t="n">
        <v>5000</v>
      </c>
      <c r="E1311" s="43" t="n">
        <f aca="false">D1311*C1311</f>
        <v>20000</v>
      </c>
      <c r="F1311" s="50"/>
      <c r="G1311" s="43" t="n">
        <f aca="false">F1311+E1311</f>
        <v>20000</v>
      </c>
      <c r="H1311" s="40"/>
    </row>
    <row r="1312" customFormat="false" ht="15.75" hidden="false" customHeight="false" outlineLevel="0" collapsed="false">
      <c r="A1312" s="49"/>
      <c r="B1312" s="37" t="n">
        <v>71</v>
      </c>
      <c r="C1312" s="43" t="n">
        <v>4</v>
      </c>
      <c r="D1312" s="43" t="n">
        <v>5000</v>
      </c>
      <c r="E1312" s="43" t="n">
        <f aca="false">D1312*C1312</f>
        <v>20000</v>
      </c>
      <c r="F1312" s="50"/>
      <c r="G1312" s="43" t="n">
        <f aca="false">F1312+E1312</f>
        <v>20000</v>
      </c>
      <c r="H1312" s="40"/>
    </row>
    <row r="1313" customFormat="false" ht="15.75" hidden="false" customHeight="false" outlineLevel="0" collapsed="false">
      <c r="A1313" s="49"/>
      <c r="B1313" s="37" t="n">
        <v>73</v>
      </c>
      <c r="C1313" s="43" t="n">
        <v>4</v>
      </c>
      <c r="D1313" s="43" t="n">
        <v>5000</v>
      </c>
      <c r="E1313" s="43" t="n">
        <f aca="false">D1313*C1313</f>
        <v>20000</v>
      </c>
      <c r="F1313" s="50"/>
      <c r="G1313" s="43" t="n">
        <f aca="false">F1313+E1313</f>
        <v>20000</v>
      </c>
      <c r="H1313" s="40"/>
    </row>
    <row r="1314" customFormat="false" ht="15.75" hidden="false" customHeight="false" outlineLevel="0" collapsed="false">
      <c r="A1314" s="49"/>
      <c r="B1314" s="37" t="s">
        <v>79</v>
      </c>
      <c r="C1314" s="43" t="n">
        <v>4</v>
      </c>
      <c r="D1314" s="43" t="n">
        <v>10000</v>
      </c>
      <c r="E1314" s="43" t="n">
        <f aca="false">D1314*C1314</f>
        <v>40000</v>
      </c>
      <c r="F1314" s="50"/>
      <c r="G1314" s="43" t="n">
        <f aca="false">F1314+E1314</f>
        <v>40000</v>
      </c>
      <c r="H1314" s="40"/>
    </row>
    <row r="1315" customFormat="false" ht="15.75" hidden="false" customHeight="false" outlineLevel="0" collapsed="false">
      <c r="A1315" s="41"/>
      <c r="B1315" s="42"/>
      <c r="C1315" s="32" t="n">
        <f aca="false">SUM(C1298:C1314)</f>
        <v>68</v>
      </c>
      <c r="D1315" s="32"/>
      <c r="E1315" s="32" t="n">
        <f aca="false">SUM(E1298:E1314)</f>
        <v>380000</v>
      </c>
      <c r="F1315" s="32" t="n">
        <f aca="false">SUM(F1298:F1314)</f>
        <v>0</v>
      </c>
      <c r="G1315" s="32" t="n">
        <f aca="false">SUM(G1298:G1314)</f>
        <v>380000</v>
      </c>
      <c r="H1315" s="32" t="n">
        <f aca="false">G1315+H1296</f>
        <v>1400000</v>
      </c>
    </row>
    <row r="1316" customFormat="false" ht="15.75" hidden="false" customHeight="false" outlineLevel="0" collapsed="false">
      <c r="A1316" s="51" t="s">
        <v>105</v>
      </c>
      <c r="B1316" s="52"/>
      <c r="C1316" s="53"/>
      <c r="D1316" s="53"/>
      <c r="E1316" s="53"/>
      <c r="F1316" s="53"/>
      <c r="G1316" s="53"/>
      <c r="H1316" s="53"/>
    </row>
    <row r="1318" customFormat="false" ht="18" hidden="false" customHeight="false" outlineLevel="0" collapsed="false">
      <c r="A1318" s="54"/>
      <c r="B1318" s="53"/>
      <c r="C1318" s="55"/>
      <c r="D1318" s="55"/>
      <c r="E1318" s="56"/>
      <c r="F1318" s="66" t="s">
        <v>81</v>
      </c>
      <c r="G1318" s="28"/>
      <c r="H1318" s="67"/>
    </row>
    <row r="1319" customFormat="false" ht="18" hidden="false" customHeight="false" outlineLevel="0" collapsed="false">
      <c r="A1319" s="30"/>
      <c r="B1319" s="61"/>
      <c r="C1319" s="28"/>
      <c r="D1319" s="53"/>
      <c r="E1319" s="54" t="s">
        <v>82</v>
      </c>
      <c r="F1319" s="54"/>
      <c r="G1319" s="54"/>
      <c r="H1319" s="54"/>
    </row>
    <row r="1320" customFormat="false" ht="18" hidden="false" customHeight="false" outlineLevel="0" collapsed="false">
      <c r="A1320" s="30"/>
      <c r="B1320" s="30"/>
      <c r="C1320" s="28"/>
      <c r="D1320" s="53"/>
      <c r="E1320" s="28"/>
      <c r="F1320" s="56"/>
      <c r="G1320" s="28"/>
      <c r="H1320" s="28"/>
    </row>
    <row r="1321" customFormat="false" ht="18" hidden="false" customHeight="false" outlineLevel="0" collapsed="false">
      <c r="A1321" s="30"/>
      <c r="B1321" s="30"/>
      <c r="C1321" s="28"/>
      <c r="D1321" s="53"/>
      <c r="E1321" s="28"/>
      <c r="F1321" s="56"/>
      <c r="G1321" s="28"/>
      <c r="H1321" s="28"/>
    </row>
    <row r="1322" customFormat="false" ht="18" hidden="false" customHeight="false" outlineLevel="0" collapsed="false">
      <c r="A1322" s="30"/>
      <c r="B1322" s="30"/>
      <c r="C1322" s="28"/>
      <c r="D1322" s="53"/>
      <c r="E1322" s="28"/>
      <c r="F1322" s="56"/>
      <c r="G1322" s="28"/>
      <c r="H1322" s="28"/>
    </row>
    <row r="1323" customFormat="false" ht="18" hidden="false" customHeight="false" outlineLevel="0" collapsed="false">
      <c r="A1323" s="30"/>
      <c r="B1323" s="30"/>
      <c r="C1323" s="28"/>
      <c r="D1323" s="53"/>
      <c r="E1323" s="28"/>
      <c r="F1323" s="56"/>
      <c r="G1323" s="28"/>
      <c r="H1323" s="28"/>
    </row>
    <row r="1324" customFormat="false" ht="18" hidden="false" customHeight="false" outlineLevel="0" collapsed="false">
      <c r="A1324" s="30"/>
      <c r="B1324" s="30"/>
      <c r="C1324" s="28"/>
      <c r="D1324" s="53"/>
      <c r="E1324" s="28"/>
      <c r="F1324" s="54"/>
      <c r="G1324" s="54"/>
      <c r="H1324" s="54"/>
    </row>
    <row r="1325" customFormat="false" ht="15.75" hidden="false" customHeight="false" outlineLevel="0" collapsed="false">
      <c r="A1325" s="30"/>
      <c r="B1325" s="61"/>
      <c r="C1325" s="28"/>
      <c r="D1325" s="53"/>
      <c r="E1325" s="30" t="s">
        <v>83</v>
      </c>
      <c r="F1325" s="30"/>
      <c r="G1325" s="30"/>
      <c r="H1325" s="30"/>
    </row>
    <row r="1327" customFormat="false" ht="20.25" hidden="false" customHeight="false" outlineLevel="0" collapsed="false">
      <c r="A1327" s="24" t="s">
        <v>55</v>
      </c>
      <c r="B1327" s="25"/>
      <c r="C1327" s="26"/>
      <c r="D1327" s="26"/>
      <c r="E1327" s="26"/>
      <c r="F1327" s="27" t="s">
        <v>56</v>
      </c>
      <c r="G1327" s="26"/>
      <c r="H1327" s="28"/>
    </row>
    <row r="1328" customFormat="false" ht="15.75" hidden="false" customHeight="false" outlineLevel="0" collapsed="false">
      <c r="A1328" s="29"/>
      <c r="B1328" s="25"/>
      <c r="C1328" s="26"/>
      <c r="D1328" s="26"/>
      <c r="E1328" s="26"/>
      <c r="F1328" s="30" t="s">
        <v>107</v>
      </c>
      <c r="G1328" s="26"/>
      <c r="H1328" s="28"/>
    </row>
    <row r="1329" customFormat="false" ht="15.75" hidden="false" customHeight="false" outlineLevel="0" collapsed="false">
      <c r="A1329" s="29"/>
      <c r="B1329" s="26"/>
      <c r="C1329" s="26"/>
      <c r="D1329" s="26"/>
      <c r="E1329" s="26"/>
      <c r="F1329" s="30" t="s">
        <v>58</v>
      </c>
      <c r="G1329" s="26"/>
      <c r="H1329" s="28"/>
    </row>
    <row r="1330" customFormat="false" ht="15.75" hidden="false" customHeight="false" outlineLevel="0" collapsed="false">
      <c r="A1330" s="29"/>
      <c r="B1330" s="26"/>
      <c r="C1330" s="26"/>
      <c r="D1330" s="26"/>
      <c r="E1330" s="26"/>
      <c r="F1330" s="30"/>
      <c r="G1330" s="26"/>
      <c r="H1330" s="28"/>
    </row>
    <row r="1331" customFormat="false" ht="15.75" hidden="false" customHeight="false" outlineLevel="0" collapsed="false">
      <c r="A1331" s="31" t="s">
        <v>59</v>
      </c>
      <c r="B1331" s="32" t="s">
        <v>60</v>
      </c>
      <c r="C1331" s="31" t="s">
        <v>61</v>
      </c>
      <c r="D1331" s="31" t="s">
        <v>62</v>
      </c>
      <c r="E1331" s="31" t="s">
        <v>63</v>
      </c>
      <c r="F1331" s="31" t="s">
        <v>64</v>
      </c>
      <c r="G1331" s="31" t="s">
        <v>65</v>
      </c>
      <c r="H1331" s="31" t="s">
        <v>66</v>
      </c>
    </row>
    <row r="1332" customFormat="false" ht="15.75" hidden="false" customHeight="false" outlineLevel="0" collapsed="false">
      <c r="A1332" s="33" t="s">
        <v>67</v>
      </c>
      <c r="B1332" s="34"/>
      <c r="C1332" s="34"/>
      <c r="D1332" s="34"/>
      <c r="E1332" s="34"/>
      <c r="F1332" s="34"/>
      <c r="G1332" s="34"/>
      <c r="H1332" s="35"/>
    </row>
    <row r="1333" customFormat="false" ht="15.75" hidden="false" customHeight="false" outlineLevel="0" collapsed="false">
      <c r="A1333" s="36"/>
      <c r="B1333" s="34" t="n">
        <v>1</v>
      </c>
      <c r="C1333" s="34" t="n">
        <v>4</v>
      </c>
      <c r="D1333" s="34" t="n">
        <v>5000</v>
      </c>
      <c r="E1333" s="37" t="n">
        <f aca="false">D1333*C1333</f>
        <v>20000</v>
      </c>
      <c r="F1333" s="34"/>
      <c r="G1333" s="37" t="n">
        <f aca="false">F1333+E1333</f>
        <v>20000</v>
      </c>
      <c r="H1333" s="38"/>
    </row>
    <row r="1334" customFormat="false" ht="15.75" hidden="false" customHeight="false" outlineLevel="0" collapsed="false">
      <c r="A1334" s="36"/>
      <c r="B1334" s="34" t="n">
        <v>2</v>
      </c>
      <c r="C1334" s="34" t="n">
        <v>4</v>
      </c>
      <c r="D1334" s="34" t="n">
        <v>5000</v>
      </c>
      <c r="E1334" s="37" t="n">
        <f aca="false">D1334*C1334</f>
        <v>20000</v>
      </c>
      <c r="F1334" s="34"/>
      <c r="G1334" s="37" t="n">
        <f aca="false">F1334+E1334</f>
        <v>20000</v>
      </c>
      <c r="H1334" s="38"/>
    </row>
    <row r="1335" customFormat="false" ht="15.75" hidden="false" customHeight="false" outlineLevel="0" collapsed="false">
      <c r="A1335" s="36"/>
      <c r="B1335" s="34" t="n">
        <v>3</v>
      </c>
      <c r="C1335" s="34" t="n">
        <v>4</v>
      </c>
      <c r="D1335" s="34" t="n">
        <v>5000</v>
      </c>
      <c r="E1335" s="37" t="n">
        <f aca="false">D1335*C1335</f>
        <v>20000</v>
      </c>
      <c r="F1335" s="34"/>
      <c r="G1335" s="37" t="n">
        <f aca="false">F1335+E1335</f>
        <v>20000</v>
      </c>
      <c r="H1335" s="38"/>
    </row>
    <row r="1336" customFormat="false" ht="15.75" hidden="false" customHeight="false" outlineLevel="0" collapsed="false">
      <c r="A1336" s="36"/>
      <c r="B1336" s="34" t="n">
        <v>5</v>
      </c>
      <c r="C1336" s="34" t="n">
        <v>4</v>
      </c>
      <c r="D1336" s="34" t="n">
        <v>5000</v>
      </c>
      <c r="E1336" s="37" t="n">
        <f aca="false">D1336*C1336</f>
        <v>20000</v>
      </c>
      <c r="F1336" s="34"/>
      <c r="G1336" s="37" t="n">
        <f aca="false">F1336+E1336</f>
        <v>20000</v>
      </c>
      <c r="H1336" s="38"/>
    </row>
    <row r="1337" customFormat="false" ht="15.75" hidden="false" customHeight="false" outlineLevel="0" collapsed="false">
      <c r="A1337" s="36"/>
      <c r="B1337" s="34" t="n">
        <v>6</v>
      </c>
      <c r="C1337" s="34" t="n">
        <v>4</v>
      </c>
      <c r="D1337" s="34" t="n">
        <v>5000</v>
      </c>
      <c r="E1337" s="37" t="n">
        <f aca="false">D1337*C1337</f>
        <v>20000</v>
      </c>
      <c r="F1337" s="34"/>
      <c r="G1337" s="37" t="n">
        <f aca="false">F1337+E1337</f>
        <v>20000</v>
      </c>
      <c r="H1337" s="38"/>
    </row>
    <row r="1338" customFormat="false" ht="15.75" hidden="false" customHeight="false" outlineLevel="0" collapsed="false">
      <c r="A1338" s="39"/>
      <c r="B1338" s="34" t="n">
        <v>7</v>
      </c>
      <c r="C1338" s="34" t="n">
        <v>4</v>
      </c>
      <c r="D1338" s="34" t="n">
        <v>5000</v>
      </c>
      <c r="E1338" s="37" t="n">
        <f aca="false">D1338*C1338</f>
        <v>20000</v>
      </c>
      <c r="F1338" s="34"/>
      <c r="G1338" s="37" t="n">
        <f aca="false">F1338+E1338</f>
        <v>20000</v>
      </c>
      <c r="H1338" s="40"/>
    </row>
    <row r="1339" customFormat="false" ht="15.75" hidden="false" customHeight="false" outlineLevel="0" collapsed="false">
      <c r="A1339" s="39"/>
      <c r="B1339" s="34" t="n">
        <v>9</v>
      </c>
      <c r="C1339" s="34" t="n">
        <v>4</v>
      </c>
      <c r="D1339" s="34" t="n">
        <v>5000</v>
      </c>
      <c r="E1339" s="37" t="n">
        <f aca="false">D1339*C1339</f>
        <v>20000</v>
      </c>
      <c r="F1339" s="34"/>
      <c r="G1339" s="37" t="n">
        <f aca="false">F1339+E1339</f>
        <v>20000</v>
      </c>
      <c r="H1339" s="40"/>
    </row>
    <row r="1340" customFormat="false" ht="15.75" hidden="false" customHeight="false" outlineLevel="0" collapsed="false">
      <c r="A1340" s="39"/>
      <c r="B1340" s="34" t="n">
        <v>10</v>
      </c>
      <c r="C1340" s="34" t="n">
        <v>4</v>
      </c>
      <c r="D1340" s="34" t="n">
        <v>5000</v>
      </c>
      <c r="E1340" s="37" t="n">
        <f aca="false">D1340*C1340</f>
        <v>20000</v>
      </c>
      <c r="F1340" s="34"/>
      <c r="G1340" s="37" t="n">
        <f aca="false">F1340+E1340</f>
        <v>20000</v>
      </c>
      <c r="H1340" s="40"/>
    </row>
    <row r="1341" customFormat="false" ht="15.75" hidden="false" customHeight="false" outlineLevel="0" collapsed="false">
      <c r="A1341" s="39"/>
      <c r="B1341" s="34" t="n">
        <v>11</v>
      </c>
      <c r="C1341" s="34" t="n">
        <v>4</v>
      </c>
      <c r="D1341" s="34" t="n">
        <v>5000</v>
      </c>
      <c r="E1341" s="37" t="n">
        <f aca="false">D1341*C1341</f>
        <v>20000</v>
      </c>
      <c r="F1341" s="34"/>
      <c r="G1341" s="37" t="n">
        <f aca="false">F1341+E1341</f>
        <v>20000</v>
      </c>
      <c r="H1341" s="40"/>
    </row>
    <row r="1342" customFormat="false" ht="15.75" hidden="false" customHeight="false" outlineLevel="0" collapsed="false">
      <c r="A1342" s="39"/>
      <c r="B1342" s="34" t="s">
        <v>68</v>
      </c>
      <c r="C1342" s="34" t="n">
        <v>4</v>
      </c>
      <c r="D1342" s="34" t="n">
        <v>20000</v>
      </c>
      <c r="E1342" s="37" t="n">
        <f aca="false">D1342*C1342</f>
        <v>80000</v>
      </c>
      <c r="F1342" s="34"/>
      <c r="G1342" s="37" t="n">
        <f aca="false">F1342+E1342</f>
        <v>80000</v>
      </c>
      <c r="H1342" s="40"/>
    </row>
    <row r="1343" customFormat="false" ht="15.75" hidden="false" customHeight="false" outlineLevel="0" collapsed="false">
      <c r="A1343" s="39"/>
      <c r="B1343" s="34" t="s">
        <v>69</v>
      </c>
      <c r="C1343" s="34" t="n">
        <v>4</v>
      </c>
      <c r="D1343" s="34" t="n">
        <v>20000</v>
      </c>
      <c r="E1343" s="37" t="n">
        <f aca="false">D1343*C1343</f>
        <v>80000</v>
      </c>
      <c r="F1343" s="34"/>
      <c r="G1343" s="37" t="n">
        <f aca="false">F1343+E1343</f>
        <v>80000</v>
      </c>
      <c r="H1343" s="40"/>
    </row>
    <row r="1344" customFormat="false" ht="15.75" hidden="false" customHeight="false" outlineLevel="0" collapsed="false">
      <c r="A1344" s="41" t="s">
        <v>70</v>
      </c>
      <c r="B1344" s="42"/>
      <c r="C1344" s="32" t="n">
        <f aca="false">SUM(C1333:C1343)</f>
        <v>44</v>
      </c>
      <c r="D1344" s="32"/>
      <c r="E1344" s="32" t="n">
        <f aca="false">SUM(E1333:E1343)</f>
        <v>340000</v>
      </c>
      <c r="F1344" s="32" t="n">
        <f aca="false">SUM(F1333:F1343)</f>
        <v>0</v>
      </c>
      <c r="G1344" s="32" t="n">
        <f aca="false">SUM(G1333:G1343)</f>
        <v>340000</v>
      </c>
      <c r="H1344" s="32" t="n">
        <f aca="false">G1344</f>
        <v>340000</v>
      </c>
    </row>
    <row r="1345" customFormat="false" ht="15.75" hidden="false" customHeight="false" outlineLevel="0" collapsed="false">
      <c r="A1345" s="33" t="s">
        <v>71</v>
      </c>
      <c r="B1345" s="34"/>
      <c r="C1345" s="34"/>
      <c r="D1345" s="34"/>
      <c r="E1345" s="34"/>
      <c r="F1345" s="34"/>
      <c r="G1345" s="34"/>
      <c r="H1345" s="35"/>
    </row>
    <row r="1346" customFormat="false" ht="15.75" hidden="false" customHeight="false" outlineLevel="0" collapsed="false">
      <c r="A1346" s="43"/>
      <c r="B1346" s="34" t="s">
        <v>72</v>
      </c>
      <c r="C1346" s="34" t="n">
        <v>4</v>
      </c>
      <c r="D1346" s="34" t="n">
        <v>20000</v>
      </c>
      <c r="E1346" s="37" t="n">
        <f aca="false">D1346*C1346</f>
        <v>80000</v>
      </c>
      <c r="F1346" s="34"/>
      <c r="G1346" s="37" t="n">
        <f aca="false">F1346+E1346</f>
        <v>80000</v>
      </c>
      <c r="H1346" s="44"/>
    </row>
    <row r="1347" customFormat="false" ht="15.75" hidden="false" customHeight="false" outlineLevel="0" collapsed="false">
      <c r="A1347" s="43"/>
      <c r="B1347" s="34" t="s">
        <v>73</v>
      </c>
      <c r="C1347" s="34" t="n">
        <v>4</v>
      </c>
      <c r="D1347" s="34" t="n">
        <v>20000</v>
      </c>
      <c r="E1347" s="37" t="n">
        <f aca="false">D1347*C1347</f>
        <v>80000</v>
      </c>
      <c r="F1347" s="34"/>
      <c r="G1347" s="37" t="n">
        <f aca="false">F1347+E1347</f>
        <v>80000</v>
      </c>
      <c r="H1347" s="44"/>
    </row>
    <row r="1348" customFormat="false" ht="15.75" hidden="false" customHeight="false" outlineLevel="0" collapsed="false">
      <c r="A1348" s="39"/>
      <c r="B1348" s="34" t="s">
        <v>74</v>
      </c>
      <c r="C1348" s="34" t="n">
        <v>4</v>
      </c>
      <c r="D1348" s="34" t="n">
        <v>10000</v>
      </c>
      <c r="E1348" s="37" t="n">
        <f aca="false">D1348*C1348</f>
        <v>40000</v>
      </c>
      <c r="F1348" s="34"/>
      <c r="G1348" s="37" t="n">
        <f aca="false">F1348+E1348</f>
        <v>40000</v>
      </c>
      <c r="H1348" s="40"/>
    </row>
    <row r="1349" customFormat="false" ht="15.75" hidden="false" customHeight="false" outlineLevel="0" collapsed="false">
      <c r="A1349" s="39"/>
      <c r="B1349" s="34" t="n">
        <v>22</v>
      </c>
      <c r="C1349" s="34" t="n">
        <v>4</v>
      </c>
      <c r="D1349" s="34" t="n">
        <v>5000</v>
      </c>
      <c r="E1349" s="37" t="n">
        <f aca="false">D1349*C1349</f>
        <v>20000</v>
      </c>
      <c r="F1349" s="34"/>
      <c r="G1349" s="37" t="n">
        <f aca="false">F1349+E1349</f>
        <v>20000</v>
      </c>
      <c r="H1349" s="40"/>
    </row>
    <row r="1350" customFormat="false" ht="15.75" hidden="false" customHeight="false" outlineLevel="0" collapsed="false">
      <c r="A1350" s="39"/>
      <c r="B1350" s="34" t="n">
        <v>23</v>
      </c>
      <c r="C1350" s="34" t="n">
        <v>4</v>
      </c>
      <c r="D1350" s="34" t="n">
        <v>5000</v>
      </c>
      <c r="E1350" s="37" t="n">
        <f aca="false">D1350*C1350</f>
        <v>20000</v>
      </c>
      <c r="F1350" s="34"/>
      <c r="G1350" s="37" t="n">
        <f aca="false">F1350+E1350</f>
        <v>20000</v>
      </c>
      <c r="H1350" s="40"/>
    </row>
    <row r="1351" customFormat="false" ht="15.75" hidden="false" customHeight="false" outlineLevel="0" collapsed="false">
      <c r="A1351" s="39"/>
      <c r="B1351" s="34" t="n">
        <v>25</v>
      </c>
      <c r="C1351" s="34" t="n">
        <v>4</v>
      </c>
      <c r="D1351" s="34" t="n">
        <v>5000</v>
      </c>
      <c r="E1351" s="37" t="n">
        <f aca="false">D1351*C1351</f>
        <v>20000</v>
      </c>
      <c r="F1351" s="34"/>
      <c r="G1351" s="37" t="n">
        <f aca="false">F1351+E1351</f>
        <v>20000</v>
      </c>
      <c r="H1351" s="40"/>
    </row>
    <row r="1352" customFormat="false" ht="15.75" hidden="false" customHeight="false" outlineLevel="0" collapsed="false">
      <c r="A1352" s="39"/>
      <c r="B1352" s="34" t="n">
        <v>26</v>
      </c>
      <c r="C1352" s="34" t="n">
        <v>4</v>
      </c>
      <c r="D1352" s="34" t="n">
        <v>5000</v>
      </c>
      <c r="E1352" s="37" t="n">
        <f aca="false">D1352*C1352</f>
        <v>20000</v>
      </c>
      <c r="F1352" s="34"/>
      <c r="G1352" s="37" t="n">
        <f aca="false">F1352+E1352</f>
        <v>20000</v>
      </c>
      <c r="H1352" s="40"/>
    </row>
    <row r="1353" customFormat="false" ht="15.75" hidden="false" customHeight="false" outlineLevel="0" collapsed="false">
      <c r="A1353" s="39"/>
      <c r="B1353" s="34" t="n">
        <v>27</v>
      </c>
      <c r="C1353" s="34" t="n">
        <v>4</v>
      </c>
      <c r="D1353" s="34" t="n">
        <v>5000</v>
      </c>
      <c r="E1353" s="37" t="n">
        <f aca="false">D1353*C1353</f>
        <v>20000</v>
      </c>
      <c r="F1353" s="34"/>
      <c r="G1353" s="37" t="n">
        <f aca="false">F1353+E1353</f>
        <v>20000</v>
      </c>
      <c r="H1353" s="40"/>
    </row>
    <row r="1354" customFormat="false" ht="15.75" hidden="false" customHeight="false" outlineLevel="0" collapsed="false">
      <c r="A1354" s="39"/>
      <c r="B1354" s="34" t="n">
        <v>29</v>
      </c>
      <c r="C1354" s="34" t="n">
        <v>4</v>
      </c>
      <c r="D1354" s="34" t="n">
        <v>5000</v>
      </c>
      <c r="E1354" s="37" t="n">
        <f aca="false">D1354*C1354</f>
        <v>20000</v>
      </c>
      <c r="F1354" s="34"/>
      <c r="G1354" s="37" t="n">
        <f aca="false">F1354+E1354</f>
        <v>20000</v>
      </c>
      <c r="H1354" s="40"/>
    </row>
    <row r="1355" customFormat="false" ht="15.75" hidden="false" customHeight="false" outlineLevel="0" collapsed="false">
      <c r="A1355" s="39"/>
      <c r="B1355" s="34" t="n">
        <v>30</v>
      </c>
      <c r="C1355" s="34" t="n">
        <v>4</v>
      </c>
      <c r="D1355" s="34" t="n">
        <v>5000</v>
      </c>
      <c r="E1355" s="37" t="n">
        <f aca="false">D1355*C1355</f>
        <v>20000</v>
      </c>
      <c r="F1355" s="34"/>
      <c r="G1355" s="37" t="n">
        <f aca="false">F1355+E1355</f>
        <v>20000</v>
      </c>
      <c r="H1355" s="40"/>
    </row>
    <row r="1356" customFormat="false" ht="15.75" hidden="false" customHeight="false" outlineLevel="0" collapsed="false">
      <c r="A1356" s="39"/>
      <c r="B1356" s="34" t="n">
        <v>31</v>
      </c>
      <c r="C1356" s="34" t="n">
        <v>4</v>
      </c>
      <c r="D1356" s="34" t="n">
        <v>5000</v>
      </c>
      <c r="E1356" s="37" t="n">
        <f aca="false">D1356*C1356</f>
        <v>20000</v>
      </c>
      <c r="F1356" s="34"/>
      <c r="G1356" s="37" t="n">
        <f aca="false">F1356+E1356</f>
        <v>20000</v>
      </c>
      <c r="H1356" s="40"/>
    </row>
    <row r="1357" customFormat="false" ht="15.75" hidden="false" customHeight="false" outlineLevel="0" collapsed="false">
      <c r="A1357" s="39"/>
      <c r="B1357" s="34" t="n">
        <v>33</v>
      </c>
      <c r="C1357" s="34" t="n">
        <v>4</v>
      </c>
      <c r="D1357" s="34" t="n">
        <v>5000</v>
      </c>
      <c r="E1357" s="37" t="n">
        <f aca="false">D1357*C1357</f>
        <v>20000</v>
      </c>
      <c r="F1357" s="34"/>
      <c r="G1357" s="37" t="n">
        <f aca="false">F1357+E1357</f>
        <v>20000</v>
      </c>
      <c r="H1357" s="40"/>
    </row>
    <row r="1358" customFormat="false" ht="15.75" hidden="false" customHeight="false" outlineLevel="0" collapsed="false">
      <c r="A1358" s="41" t="s">
        <v>70</v>
      </c>
      <c r="B1358" s="42"/>
      <c r="C1358" s="32" t="n">
        <f aca="false">SUM(C1346:C1357)</f>
        <v>48</v>
      </c>
      <c r="D1358" s="32"/>
      <c r="E1358" s="32" t="n">
        <f aca="false">SUM(E1346:E1357)</f>
        <v>380000</v>
      </c>
      <c r="F1358" s="32" t="n">
        <f aca="false">SUM(F1346:F1357)</f>
        <v>0</v>
      </c>
      <c r="G1358" s="32" t="n">
        <f aca="false">SUM(G1346:G1357)</f>
        <v>380000</v>
      </c>
      <c r="H1358" s="32" t="n">
        <f aca="false">G1358+H1344</f>
        <v>720000</v>
      </c>
    </row>
    <row r="1359" customFormat="false" ht="15.75" hidden="false" customHeight="false" outlineLevel="0" collapsed="false">
      <c r="A1359" s="33" t="s">
        <v>75</v>
      </c>
      <c r="B1359" s="34"/>
      <c r="C1359" s="34"/>
      <c r="D1359" s="34"/>
      <c r="E1359" s="34"/>
      <c r="F1359" s="34"/>
      <c r="G1359" s="34"/>
      <c r="H1359" s="35"/>
    </row>
    <row r="1360" customFormat="false" ht="15.75" hidden="false" customHeight="false" outlineLevel="0" collapsed="false">
      <c r="A1360" s="43"/>
      <c r="B1360" s="34" t="n">
        <v>34</v>
      </c>
      <c r="C1360" s="34" t="n">
        <v>4</v>
      </c>
      <c r="D1360" s="34" t="n">
        <v>5000</v>
      </c>
      <c r="E1360" s="37" t="n">
        <f aca="false">D1360*C1360</f>
        <v>20000</v>
      </c>
      <c r="F1360" s="34"/>
      <c r="G1360" s="37" t="n">
        <f aca="false">F1360+E1360</f>
        <v>20000</v>
      </c>
      <c r="H1360" s="44"/>
    </row>
    <row r="1361" customFormat="false" ht="15.75" hidden="false" customHeight="false" outlineLevel="0" collapsed="false">
      <c r="A1361" s="43"/>
      <c r="B1361" s="34" t="n">
        <v>35</v>
      </c>
      <c r="C1361" s="34" t="n">
        <v>4</v>
      </c>
      <c r="D1361" s="34" t="n">
        <v>5000</v>
      </c>
      <c r="E1361" s="37" t="n">
        <f aca="false">D1361*C1361</f>
        <v>20000</v>
      </c>
      <c r="F1361" s="34"/>
      <c r="G1361" s="37" t="n">
        <f aca="false">F1361+E1361</f>
        <v>20000</v>
      </c>
      <c r="H1361" s="44"/>
    </row>
    <row r="1362" customFormat="false" ht="15.75" hidden="false" customHeight="false" outlineLevel="0" collapsed="false">
      <c r="A1362" s="43"/>
      <c r="B1362" s="34" t="n">
        <v>37</v>
      </c>
      <c r="C1362" s="34" t="n">
        <v>4</v>
      </c>
      <c r="D1362" s="34" t="n">
        <v>5000</v>
      </c>
      <c r="E1362" s="37" t="n">
        <f aca="false">D1362*C1362</f>
        <v>20000</v>
      </c>
      <c r="F1362" s="34"/>
      <c r="G1362" s="37" t="n">
        <f aca="false">F1362+E1362</f>
        <v>20000</v>
      </c>
      <c r="H1362" s="44"/>
    </row>
    <row r="1363" customFormat="false" ht="15.75" hidden="false" customHeight="false" outlineLevel="0" collapsed="false">
      <c r="A1363" s="39"/>
      <c r="B1363" s="34" t="s">
        <v>76</v>
      </c>
      <c r="C1363" s="34" t="n">
        <v>4</v>
      </c>
      <c r="D1363" s="34" t="n">
        <v>10000</v>
      </c>
      <c r="E1363" s="37" t="n">
        <f aca="false">D1363*C1363</f>
        <v>40000</v>
      </c>
      <c r="F1363" s="34"/>
      <c r="G1363" s="37" t="n">
        <f aca="false">F1363+E1363</f>
        <v>40000</v>
      </c>
      <c r="H1363" s="40"/>
    </row>
    <row r="1364" customFormat="false" ht="15.75" hidden="false" customHeight="false" outlineLevel="0" collapsed="false">
      <c r="A1364" s="39"/>
      <c r="B1364" s="34" t="n">
        <v>39</v>
      </c>
      <c r="C1364" s="34" t="n">
        <v>4</v>
      </c>
      <c r="D1364" s="34" t="n">
        <v>5000</v>
      </c>
      <c r="E1364" s="37" t="n">
        <f aca="false">D1364*C1364</f>
        <v>20000</v>
      </c>
      <c r="F1364" s="34"/>
      <c r="G1364" s="37" t="n">
        <f aca="false">F1364+E1364</f>
        <v>20000</v>
      </c>
      <c r="H1364" s="40"/>
    </row>
    <row r="1365" customFormat="false" ht="15.75" hidden="false" customHeight="false" outlineLevel="0" collapsed="false">
      <c r="A1365" s="39"/>
      <c r="B1365" s="34" t="n">
        <v>41</v>
      </c>
      <c r="C1365" s="34" t="n">
        <v>4</v>
      </c>
      <c r="D1365" s="34" t="n">
        <v>5000</v>
      </c>
      <c r="E1365" s="37" t="n">
        <f aca="false">D1365*C1365</f>
        <v>20000</v>
      </c>
      <c r="F1365" s="34"/>
      <c r="G1365" s="37" t="n">
        <f aca="false">F1365+E1365</f>
        <v>20000</v>
      </c>
      <c r="H1365" s="40"/>
    </row>
    <row r="1366" customFormat="false" ht="15.75" hidden="false" customHeight="false" outlineLevel="0" collapsed="false">
      <c r="A1366" s="39"/>
      <c r="B1366" s="34" t="n">
        <v>42</v>
      </c>
      <c r="C1366" s="34" t="n">
        <v>4</v>
      </c>
      <c r="D1366" s="34" t="n">
        <v>5000</v>
      </c>
      <c r="E1366" s="37" t="n">
        <f aca="false">D1366*C1366</f>
        <v>20000</v>
      </c>
      <c r="F1366" s="34"/>
      <c r="G1366" s="37" t="n">
        <f aca="false">F1366+E1366</f>
        <v>20000</v>
      </c>
      <c r="H1366" s="40"/>
    </row>
    <row r="1367" customFormat="false" ht="15.75" hidden="false" customHeight="false" outlineLevel="0" collapsed="false">
      <c r="A1367" s="39"/>
      <c r="B1367" s="34" t="n">
        <v>43</v>
      </c>
      <c r="C1367" s="34" t="n">
        <v>4</v>
      </c>
      <c r="D1367" s="34" t="n">
        <v>5000</v>
      </c>
      <c r="E1367" s="37" t="n">
        <f aca="false">D1367*C1367</f>
        <v>20000</v>
      </c>
      <c r="F1367" s="34"/>
      <c r="G1367" s="37" t="n">
        <f aca="false">F1367+E1367</f>
        <v>20000</v>
      </c>
      <c r="H1367" s="40"/>
    </row>
    <row r="1368" customFormat="false" ht="15.75" hidden="false" customHeight="false" outlineLevel="0" collapsed="false">
      <c r="A1368" s="39"/>
      <c r="B1368" s="34" t="n">
        <v>45</v>
      </c>
      <c r="C1368" s="34" t="n">
        <v>4</v>
      </c>
      <c r="D1368" s="34" t="n">
        <v>5000</v>
      </c>
      <c r="E1368" s="37" t="n">
        <f aca="false">D1368*C1368</f>
        <v>20000</v>
      </c>
      <c r="F1368" s="34"/>
      <c r="G1368" s="37" t="n">
        <f aca="false">F1368+E1368</f>
        <v>20000</v>
      </c>
      <c r="H1368" s="40"/>
    </row>
    <row r="1369" customFormat="false" ht="15.75" hidden="false" customHeight="false" outlineLevel="0" collapsed="false">
      <c r="A1369" s="39"/>
      <c r="B1369" s="34" t="n">
        <v>46</v>
      </c>
      <c r="C1369" s="34" t="n">
        <v>4</v>
      </c>
      <c r="D1369" s="34" t="n">
        <v>5000</v>
      </c>
      <c r="E1369" s="37" t="n">
        <f aca="false">D1369*C1369</f>
        <v>20000</v>
      </c>
      <c r="F1369" s="34"/>
      <c r="G1369" s="37" t="n">
        <f aca="false">F1369+E1369</f>
        <v>20000</v>
      </c>
      <c r="H1369" s="40"/>
    </row>
    <row r="1370" customFormat="false" ht="15.75" hidden="false" customHeight="false" outlineLevel="0" collapsed="false">
      <c r="A1370" s="39"/>
      <c r="B1370" s="34" t="n">
        <v>47</v>
      </c>
      <c r="C1370" s="34" t="n">
        <v>4</v>
      </c>
      <c r="D1370" s="34" t="n">
        <v>5000</v>
      </c>
      <c r="E1370" s="37" t="n">
        <f aca="false">D1370*C1370</f>
        <v>20000</v>
      </c>
      <c r="F1370" s="34"/>
      <c r="G1370" s="37" t="n">
        <f aca="false">F1370+E1370</f>
        <v>20000</v>
      </c>
      <c r="H1370" s="40"/>
    </row>
    <row r="1371" customFormat="false" ht="15.75" hidden="false" customHeight="false" outlineLevel="0" collapsed="false">
      <c r="A1371" s="39"/>
      <c r="B1371" s="34" t="n">
        <v>49</v>
      </c>
      <c r="C1371" s="34" t="n">
        <v>4</v>
      </c>
      <c r="D1371" s="34" t="n">
        <v>5000</v>
      </c>
      <c r="E1371" s="37" t="n">
        <f aca="false">D1371*C1371</f>
        <v>20000</v>
      </c>
      <c r="F1371" s="34"/>
      <c r="G1371" s="37" t="n">
        <f aca="false">F1371+E1371</f>
        <v>20000</v>
      </c>
      <c r="H1371" s="40"/>
    </row>
    <row r="1372" customFormat="false" ht="15.75" hidden="false" customHeight="false" outlineLevel="0" collapsed="false">
      <c r="A1372" s="39"/>
      <c r="B1372" s="34" t="n">
        <v>50</v>
      </c>
      <c r="C1372" s="34" t="n">
        <v>4</v>
      </c>
      <c r="D1372" s="34" t="n">
        <v>5000</v>
      </c>
      <c r="E1372" s="37" t="n">
        <f aca="false">D1372*C1372</f>
        <v>20000</v>
      </c>
      <c r="F1372" s="34"/>
      <c r="G1372" s="37" t="n">
        <f aca="false">F1372+E1372</f>
        <v>20000</v>
      </c>
      <c r="H1372" s="40"/>
    </row>
    <row r="1373" customFormat="false" ht="15.75" hidden="false" customHeight="false" outlineLevel="0" collapsed="false">
      <c r="A1373" s="39"/>
      <c r="B1373" s="34" t="n">
        <v>51</v>
      </c>
      <c r="C1373" s="34" t="n">
        <v>4</v>
      </c>
      <c r="D1373" s="34" t="n">
        <v>5000</v>
      </c>
      <c r="E1373" s="37" t="n">
        <f aca="false">D1373*C1373</f>
        <v>20000</v>
      </c>
      <c r="F1373" s="34"/>
      <c r="G1373" s="37" t="n">
        <f aca="false">F1373+E1373</f>
        <v>20000</v>
      </c>
      <c r="H1373" s="40"/>
    </row>
    <row r="1374" customFormat="false" ht="15.75" hidden="false" customHeight="false" outlineLevel="0" collapsed="false">
      <c r="A1374" s="41" t="s">
        <v>70</v>
      </c>
      <c r="B1374" s="42"/>
      <c r="C1374" s="32" t="n">
        <f aca="false">SUM(C1360:C1373)</f>
        <v>56</v>
      </c>
      <c r="D1374" s="32"/>
      <c r="E1374" s="32" t="n">
        <f aca="false">SUM(E1360:E1373)</f>
        <v>300000</v>
      </c>
      <c r="F1374" s="32" t="n">
        <f aca="false">SUM(F1360:F1373)</f>
        <v>0</v>
      </c>
      <c r="G1374" s="32" t="n">
        <f aca="false">SUM(G1360:G1373)</f>
        <v>300000</v>
      </c>
      <c r="H1374" s="32" t="n">
        <f aca="false">G1374+H1358</f>
        <v>1020000</v>
      </c>
    </row>
    <row r="1375" customFormat="false" ht="15.75" hidden="false" customHeight="false" outlineLevel="0" collapsed="false">
      <c r="A1375" s="45" t="s">
        <v>77</v>
      </c>
      <c r="B1375" s="46"/>
      <c r="C1375" s="47"/>
      <c r="D1375" s="47"/>
      <c r="E1375" s="47"/>
      <c r="F1375" s="47"/>
      <c r="G1375" s="47"/>
      <c r="H1375" s="47"/>
    </row>
    <row r="1376" customFormat="false" ht="15.75" hidden="false" customHeight="false" outlineLevel="0" collapsed="false">
      <c r="A1376" s="48"/>
      <c r="B1376" s="37" t="n">
        <v>53</v>
      </c>
      <c r="C1376" s="43" t="n">
        <v>4</v>
      </c>
      <c r="D1376" s="43" t="n">
        <v>5000</v>
      </c>
      <c r="E1376" s="43" t="n">
        <f aca="false">D1376*C1376</f>
        <v>20000</v>
      </c>
      <c r="F1376" s="43"/>
      <c r="G1376" s="43" t="n">
        <f aca="false">F1376+E1376</f>
        <v>20000</v>
      </c>
      <c r="H1376" s="48"/>
    </row>
    <row r="1377" customFormat="false" ht="15.75" hidden="false" customHeight="false" outlineLevel="0" collapsed="false">
      <c r="A1377" s="48"/>
      <c r="B1377" s="37" t="n">
        <v>54</v>
      </c>
      <c r="C1377" s="43" t="n">
        <v>4</v>
      </c>
      <c r="D1377" s="43" t="n">
        <v>5000</v>
      </c>
      <c r="E1377" s="43" t="n">
        <f aca="false">D1377*C1377</f>
        <v>20000</v>
      </c>
      <c r="F1377" s="43"/>
      <c r="G1377" s="43" t="n">
        <f aca="false">F1377+E1377</f>
        <v>20000</v>
      </c>
      <c r="H1377" s="48"/>
    </row>
    <row r="1378" customFormat="false" ht="15.75" hidden="false" customHeight="false" outlineLevel="0" collapsed="false">
      <c r="A1378" s="48"/>
      <c r="B1378" s="37" t="n">
        <v>55</v>
      </c>
      <c r="C1378" s="43" t="n">
        <v>4</v>
      </c>
      <c r="D1378" s="43" t="n">
        <v>5000</v>
      </c>
      <c r="E1378" s="43" t="n">
        <f aca="false">D1378*C1378</f>
        <v>20000</v>
      </c>
      <c r="F1378" s="43"/>
      <c r="G1378" s="43" t="n">
        <f aca="false">F1378+E1378</f>
        <v>20000</v>
      </c>
      <c r="H1378" s="48"/>
    </row>
    <row r="1379" customFormat="false" ht="15.75" hidden="false" customHeight="false" outlineLevel="0" collapsed="false">
      <c r="A1379" s="48"/>
      <c r="B1379" s="37" t="n">
        <v>57</v>
      </c>
      <c r="C1379" s="43" t="n">
        <v>4</v>
      </c>
      <c r="D1379" s="43" t="n">
        <v>5000</v>
      </c>
      <c r="E1379" s="43" t="n">
        <f aca="false">D1379*C1379</f>
        <v>20000</v>
      </c>
      <c r="F1379" s="43"/>
      <c r="G1379" s="43" t="n">
        <f aca="false">F1379+E1379</f>
        <v>20000</v>
      </c>
      <c r="H1379" s="48"/>
    </row>
    <row r="1380" customFormat="false" ht="15.75" hidden="false" customHeight="false" outlineLevel="0" collapsed="false">
      <c r="A1380" s="48"/>
      <c r="B1380" s="37" t="n">
        <v>58</v>
      </c>
      <c r="C1380" s="43" t="n">
        <v>4</v>
      </c>
      <c r="D1380" s="43" t="n">
        <v>5000</v>
      </c>
      <c r="E1380" s="43" t="n">
        <f aca="false">D1380*C1380</f>
        <v>20000</v>
      </c>
      <c r="F1380" s="43"/>
      <c r="G1380" s="43" t="n">
        <f aca="false">F1380+E1380</f>
        <v>20000</v>
      </c>
      <c r="H1380" s="48"/>
    </row>
    <row r="1381" customFormat="false" ht="15.75" hidden="false" customHeight="false" outlineLevel="0" collapsed="false">
      <c r="A1381" s="48"/>
      <c r="B1381" s="37" t="n">
        <v>59</v>
      </c>
      <c r="C1381" s="43" t="n">
        <v>4</v>
      </c>
      <c r="D1381" s="43" t="n">
        <v>5000</v>
      </c>
      <c r="E1381" s="43" t="n">
        <f aca="false">D1381*C1381</f>
        <v>20000</v>
      </c>
      <c r="F1381" s="43"/>
      <c r="G1381" s="43" t="n">
        <f aca="false">F1381+E1381</f>
        <v>20000</v>
      </c>
      <c r="H1381" s="48"/>
    </row>
    <row r="1382" customFormat="false" ht="15.75" hidden="false" customHeight="false" outlineLevel="0" collapsed="false">
      <c r="A1382" s="48"/>
      <c r="B1382" s="37" t="s">
        <v>78</v>
      </c>
      <c r="C1382" s="43" t="n">
        <v>4</v>
      </c>
      <c r="D1382" s="43" t="n">
        <v>10000</v>
      </c>
      <c r="E1382" s="43" t="n">
        <f aca="false">D1382*C1382</f>
        <v>40000</v>
      </c>
      <c r="F1382" s="43"/>
      <c r="G1382" s="43" t="n">
        <f aca="false">F1382+E1382</f>
        <v>40000</v>
      </c>
      <c r="H1382" s="48"/>
    </row>
    <row r="1383" customFormat="false" ht="15.75" hidden="false" customHeight="false" outlineLevel="0" collapsed="false">
      <c r="A1383" s="48"/>
      <c r="B1383" s="37" t="n">
        <v>62</v>
      </c>
      <c r="C1383" s="43" t="n">
        <v>4</v>
      </c>
      <c r="D1383" s="43" t="n">
        <v>5000</v>
      </c>
      <c r="E1383" s="43" t="n">
        <f aca="false">D1383*C1383</f>
        <v>20000</v>
      </c>
      <c r="F1383" s="43"/>
      <c r="G1383" s="43" t="n">
        <f aca="false">F1383+E1383</f>
        <v>20000</v>
      </c>
      <c r="H1383" s="48"/>
    </row>
    <row r="1384" customFormat="false" ht="15.75" hidden="false" customHeight="false" outlineLevel="0" collapsed="false">
      <c r="A1384" s="48"/>
      <c r="B1384" s="37" t="n">
        <v>63</v>
      </c>
      <c r="C1384" s="43" t="n">
        <v>4</v>
      </c>
      <c r="D1384" s="43" t="n">
        <v>5000</v>
      </c>
      <c r="E1384" s="43" t="n">
        <f aca="false">D1384*C1384</f>
        <v>20000</v>
      </c>
      <c r="F1384" s="48"/>
      <c r="G1384" s="43" t="n">
        <f aca="false">F1384+E1384</f>
        <v>20000</v>
      </c>
      <c r="H1384" s="48"/>
    </row>
    <row r="1385" customFormat="false" ht="15.75" hidden="false" customHeight="false" outlineLevel="0" collapsed="false">
      <c r="A1385" s="49"/>
      <c r="B1385" s="37" t="n">
        <v>65</v>
      </c>
      <c r="C1385" s="43" t="n">
        <v>4</v>
      </c>
      <c r="D1385" s="43" t="n">
        <v>5000</v>
      </c>
      <c r="E1385" s="43" t="n">
        <f aca="false">D1385*C1385</f>
        <v>20000</v>
      </c>
      <c r="F1385" s="50"/>
      <c r="G1385" s="43" t="n">
        <f aca="false">F1385+E1385</f>
        <v>20000</v>
      </c>
      <c r="H1385" s="40"/>
    </row>
    <row r="1386" customFormat="false" ht="15.75" hidden="false" customHeight="false" outlineLevel="0" collapsed="false">
      <c r="A1386" s="49"/>
      <c r="B1386" s="37" t="n">
        <v>66</v>
      </c>
      <c r="C1386" s="43" t="n">
        <v>4</v>
      </c>
      <c r="D1386" s="43" t="n">
        <v>5000</v>
      </c>
      <c r="E1386" s="43" t="n">
        <f aca="false">D1386*C1386</f>
        <v>20000</v>
      </c>
      <c r="F1386" s="50"/>
      <c r="G1386" s="43" t="n">
        <f aca="false">F1386+E1386</f>
        <v>20000</v>
      </c>
      <c r="H1386" s="40"/>
    </row>
    <row r="1387" customFormat="false" ht="15.75" hidden="false" customHeight="false" outlineLevel="0" collapsed="false">
      <c r="A1387" s="49"/>
      <c r="B1387" s="37" t="n">
        <v>67</v>
      </c>
      <c r="C1387" s="43" t="n">
        <v>4</v>
      </c>
      <c r="D1387" s="43" t="n">
        <v>5000</v>
      </c>
      <c r="E1387" s="43" t="n">
        <f aca="false">D1387*C1387</f>
        <v>20000</v>
      </c>
      <c r="F1387" s="50"/>
      <c r="G1387" s="43" t="n">
        <f aca="false">F1387+E1387</f>
        <v>20000</v>
      </c>
      <c r="H1387" s="40"/>
    </row>
    <row r="1388" customFormat="false" ht="15.75" hidden="false" customHeight="false" outlineLevel="0" collapsed="false">
      <c r="A1388" s="49"/>
      <c r="B1388" s="37" t="n">
        <v>69</v>
      </c>
      <c r="C1388" s="43" t="n">
        <v>4</v>
      </c>
      <c r="D1388" s="43" t="n">
        <v>5000</v>
      </c>
      <c r="E1388" s="43" t="n">
        <f aca="false">D1388*C1388</f>
        <v>20000</v>
      </c>
      <c r="F1388" s="50"/>
      <c r="G1388" s="43" t="n">
        <f aca="false">F1388+E1388</f>
        <v>20000</v>
      </c>
      <c r="H1388" s="40"/>
    </row>
    <row r="1389" customFormat="false" ht="15.75" hidden="false" customHeight="false" outlineLevel="0" collapsed="false">
      <c r="A1389" s="49"/>
      <c r="B1389" s="37" t="n">
        <v>70</v>
      </c>
      <c r="C1389" s="43" t="n">
        <v>4</v>
      </c>
      <c r="D1389" s="43" t="n">
        <v>5000</v>
      </c>
      <c r="E1389" s="43" t="n">
        <f aca="false">D1389*C1389</f>
        <v>20000</v>
      </c>
      <c r="F1389" s="50"/>
      <c r="G1389" s="43" t="n">
        <f aca="false">F1389+E1389</f>
        <v>20000</v>
      </c>
      <c r="H1389" s="40"/>
    </row>
    <row r="1390" customFormat="false" ht="15.75" hidden="false" customHeight="false" outlineLevel="0" collapsed="false">
      <c r="A1390" s="49"/>
      <c r="B1390" s="37" t="n">
        <v>71</v>
      </c>
      <c r="C1390" s="43" t="n">
        <v>4</v>
      </c>
      <c r="D1390" s="43" t="n">
        <v>5000</v>
      </c>
      <c r="E1390" s="43" t="n">
        <f aca="false">D1390*C1390</f>
        <v>20000</v>
      </c>
      <c r="F1390" s="50"/>
      <c r="G1390" s="43" t="n">
        <f aca="false">F1390+E1390</f>
        <v>20000</v>
      </c>
      <c r="H1390" s="40"/>
    </row>
    <row r="1391" customFormat="false" ht="15.75" hidden="false" customHeight="false" outlineLevel="0" collapsed="false">
      <c r="A1391" s="49"/>
      <c r="B1391" s="37" t="n">
        <v>73</v>
      </c>
      <c r="C1391" s="43" t="n">
        <v>4</v>
      </c>
      <c r="D1391" s="43" t="n">
        <v>5000</v>
      </c>
      <c r="E1391" s="43" t="n">
        <f aca="false">D1391*C1391</f>
        <v>20000</v>
      </c>
      <c r="F1391" s="50"/>
      <c r="G1391" s="43" t="n">
        <f aca="false">F1391+E1391</f>
        <v>20000</v>
      </c>
      <c r="H1391" s="40"/>
    </row>
    <row r="1392" customFormat="false" ht="15.75" hidden="false" customHeight="false" outlineLevel="0" collapsed="false">
      <c r="A1392" s="49"/>
      <c r="B1392" s="37" t="s">
        <v>79</v>
      </c>
      <c r="C1392" s="43" t="n">
        <v>4</v>
      </c>
      <c r="D1392" s="43" t="n">
        <v>10000</v>
      </c>
      <c r="E1392" s="43" t="n">
        <f aca="false">D1392*C1392</f>
        <v>40000</v>
      </c>
      <c r="F1392" s="50"/>
      <c r="G1392" s="43" t="n">
        <f aca="false">F1392+E1392</f>
        <v>40000</v>
      </c>
      <c r="H1392" s="40"/>
    </row>
    <row r="1393" customFormat="false" ht="15.75" hidden="false" customHeight="false" outlineLevel="0" collapsed="false">
      <c r="A1393" s="41"/>
      <c r="B1393" s="42"/>
      <c r="C1393" s="32" t="n">
        <f aca="false">SUM(C1376:C1392)</f>
        <v>68</v>
      </c>
      <c r="D1393" s="32"/>
      <c r="E1393" s="32" t="n">
        <f aca="false">SUM(E1376:E1392)</f>
        <v>380000</v>
      </c>
      <c r="F1393" s="32" t="n">
        <f aca="false">SUM(F1376:F1392)</f>
        <v>0</v>
      </c>
      <c r="G1393" s="32" t="n">
        <f aca="false">SUM(G1376:G1392)</f>
        <v>380000</v>
      </c>
      <c r="H1393" s="32" t="n">
        <f aca="false">G1393+H1374</f>
        <v>1400000</v>
      </c>
    </row>
    <row r="1394" customFormat="false" ht="15.75" hidden="false" customHeight="false" outlineLevel="0" collapsed="false">
      <c r="A1394" s="51" t="s">
        <v>105</v>
      </c>
      <c r="B1394" s="52"/>
      <c r="C1394" s="53"/>
      <c r="D1394" s="53"/>
      <c r="E1394" s="53"/>
      <c r="F1394" s="53"/>
      <c r="G1394" s="53"/>
      <c r="H1394" s="53"/>
    </row>
    <row r="1396" customFormat="false" ht="18" hidden="false" customHeight="false" outlineLevel="0" collapsed="false">
      <c r="A1396" s="54"/>
      <c r="B1396" s="53"/>
      <c r="C1396" s="55"/>
      <c r="D1396" s="55"/>
      <c r="E1396" s="56"/>
      <c r="F1396" s="66" t="s">
        <v>81</v>
      </c>
      <c r="G1396" s="28"/>
      <c r="H1396" s="67"/>
    </row>
    <row r="1397" customFormat="false" ht="18" hidden="false" customHeight="false" outlineLevel="0" collapsed="false">
      <c r="A1397" s="30"/>
      <c r="B1397" s="61"/>
      <c r="C1397" s="28"/>
      <c r="D1397" s="53"/>
      <c r="E1397" s="54" t="s">
        <v>82</v>
      </c>
      <c r="F1397" s="54"/>
      <c r="G1397" s="54"/>
      <c r="H1397" s="54"/>
    </row>
    <row r="1398" customFormat="false" ht="18" hidden="false" customHeight="false" outlineLevel="0" collapsed="false">
      <c r="A1398" s="30"/>
      <c r="B1398" s="30"/>
      <c r="C1398" s="28"/>
      <c r="D1398" s="53"/>
      <c r="E1398" s="28"/>
      <c r="F1398" s="56"/>
      <c r="G1398" s="28"/>
      <c r="H1398" s="28"/>
    </row>
    <row r="1399" customFormat="false" ht="18" hidden="false" customHeight="false" outlineLevel="0" collapsed="false">
      <c r="A1399" s="30"/>
      <c r="B1399" s="30"/>
      <c r="C1399" s="28"/>
      <c r="D1399" s="53"/>
      <c r="E1399" s="28"/>
      <c r="F1399" s="56"/>
      <c r="G1399" s="28"/>
      <c r="H1399" s="28"/>
    </row>
    <row r="1400" customFormat="false" ht="18" hidden="false" customHeight="false" outlineLevel="0" collapsed="false">
      <c r="A1400" s="30"/>
      <c r="B1400" s="30"/>
      <c r="C1400" s="28"/>
      <c r="D1400" s="53"/>
      <c r="E1400" s="28"/>
      <c r="F1400" s="56"/>
      <c r="G1400" s="28"/>
      <c r="H1400" s="28"/>
    </row>
    <row r="1401" customFormat="false" ht="18" hidden="false" customHeight="false" outlineLevel="0" collapsed="false">
      <c r="A1401" s="30"/>
      <c r="B1401" s="30"/>
      <c r="C1401" s="28"/>
      <c r="D1401" s="53"/>
      <c r="E1401" s="28"/>
      <c r="F1401" s="56"/>
      <c r="G1401" s="28"/>
      <c r="H1401" s="28"/>
    </row>
    <row r="1402" customFormat="false" ht="18" hidden="false" customHeight="false" outlineLevel="0" collapsed="false">
      <c r="A1402" s="30"/>
      <c r="B1402" s="30"/>
      <c r="C1402" s="28"/>
      <c r="D1402" s="53"/>
      <c r="E1402" s="28"/>
      <c r="F1402" s="54"/>
      <c r="G1402" s="54"/>
      <c r="H1402" s="54"/>
    </row>
    <row r="1403" customFormat="false" ht="15.75" hidden="false" customHeight="false" outlineLevel="0" collapsed="false">
      <c r="A1403" s="30"/>
      <c r="B1403" s="61"/>
      <c r="C1403" s="28"/>
      <c r="D1403" s="53"/>
      <c r="E1403" s="30" t="s">
        <v>83</v>
      </c>
      <c r="F1403" s="30"/>
      <c r="G1403" s="30"/>
      <c r="H1403" s="30"/>
    </row>
    <row r="1405" customFormat="false" ht="20.25" hidden="false" customHeight="false" outlineLevel="0" collapsed="false">
      <c r="A1405" s="24" t="s">
        <v>55</v>
      </c>
      <c r="B1405" s="25"/>
      <c r="C1405" s="26"/>
      <c r="D1405" s="26"/>
      <c r="E1405" s="26"/>
      <c r="F1405" s="27" t="s">
        <v>56</v>
      </c>
      <c r="G1405" s="26"/>
      <c r="H1405" s="28"/>
    </row>
    <row r="1406" customFormat="false" ht="15.75" hidden="false" customHeight="false" outlineLevel="0" collapsed="false">
      <c r="A1406" s="29"/>
      <c r="B1406" s="25"/>
      <c r="C1406" s="26"/>
      <c r="D1406" s="26"/>
      <c r="E1406" s="26"/>
      <c r="F1406" s="30" t="s">
        <v>108</v>
      </c>
      <c r="G1406" s="26"/>
      <c r="H1406" s="28"/>
    </row>
    <row r="1407" customFormat="false" ht="15.75" hidden="false" customHeight="false" outlineLevel="0" collapsed="false">
      <c r="A1407" s="29"/>
      <c r="B1407" s="26"/>
      <c r="C1407" s="26"/>
      <c r="D1407" s="26"/>
      <c r="E1407" s="26"/>
      <c r="F1407" s="30" t="s">
        <v>58</v>
      </c>
      <c r="G1407" s="26"/>
      <c r="H1407" s="28"/>
    </row>
    <row r="1408" customFormat="false" ht="15.75" hidden="false" customHeight="false" outlineLevel="0" collapsed="false">
      <c r="A1408" s="29"/>
      <c r="B1408" s="26"/>
      <c r="C1408" s="26"/>
      <c r="D1408" s="26"/>
      <c r="E1408" s="26"/>
      <c r="F1408" s="30"/>
      <c r="G1408" s="26"/>
      <c r="H1408" s="28"/>
    </row>
    <row r="1409" customFormat="false" ht="15.75" hidden="false" customHeight="false" outlineLevel="0" collapsed="false">
      <c r="A1409" s="31" t="s">
        <v>59</v>
      </c>
      <c r="B1409" s="32" t="s">
        <v>60</v>
      </c>
      <c r="C1409" s="31" t="s">
        <v>61</v>
      </c>
      <c r="D1409" s="31" t="s">
        <v>62</v>
      </c>
      <c r="E1409" s="31" t="s">
        <v>63</v>
      </c>
      <c r="F1409" s="31" t="s">
        <v>64</v>
      </c>
      <c r="G1409" s="31" t="s">
        <v>65</v>
      </c>
      <c r="H1409" s="31" t="s">
        <v>66</v>
      </c>
    </row>
    <row r="1410" customFormat="false" ht="15.75" hidden="false" customHeight="false" outlineLevel="0" collapsed="false">
      <c r="A1410" s="33" t="s">
        <v>67</v>
      </c>
      <c r="B1410" s="34"/>
      <c r="C1410" s="34"/>
      <c r="D1410" s="34"/>
      <c r="E1410" s="34"/>
      <c r="F1410" s="34"/>
      <c r="G1410" s="34"/>
      <c r="H1410" s="35"/>
    </row>
    <row r="1411" customFormat="false" ht="15.75" hidden="false" customHeight="false" outlineLevel="0" collapsed="false">
      <c r="A1411" s="36"/>
      <c r="B1411" s="34" t="n">
        <v>1</v>
      </c>
      <c r="C1411" s="34" t="n">
        <v>4</v>
      </c>
      <c r="D1411" s="34" t="n">
        <v>5000</v>
      </c>
      <c r="E1411" s="37" t="n">
        <f aca="false">D1411*C1411</f>
        <v>20000</v>
      </c>
      <c r="F1411" s="34"/>
      <c r="G1411" s="37" t="n">
        <f aca="false">F1411+E1411</f>
        <v>20000</v>
      </c>
      <c r="H1411" s="38"/>
    </row>
    <row r="1412" customFormat="false" ht="15.75" hidden="false" customHeight="false" outlineLevel="0" collapsed="false">
      <c r="A1412" s="36"/>
      <c r="B1412" s="34" t="n">
        <v>2</v>
      </c>
      <c r="C1412" s="34" t="n">
        <v>4</v>
      </c>
      <c r="D1412" s="34" t="n">
        <v>5000</v>
      </c>
      <c r="E1412" s="37" t="n">
        <f aca="false">D1412*C1412</f>
        <v>20000</v>
      </c>
      <c r="F1412" s="34"/>
      <c r="G1412" s="37" t="n">
        <f aca="false">F1412+E1412</f>
        <v>20000</v>
      </c>
      <c r="H1412" s="38"/>
    </row>
    <row r="1413" customFormat="false" ht="15.75" hidden="false" customHeight="false" outlineLevel="0" collapsed="false">
      <c r="A1413" s="36"/>
      <c r="B1413" s="34" t="n">
        <v>3</v>
      </c>
      <c r="C1413" s="34" t="n">
        <v>4</v>
      </c>
      <c r="D1413" s="34" t="n">
        <v>5000</v>
      </c>
      <c r="E1413" s="37" t="n">
        <f aca="false">D1413*C1413</f>
        <v>20000</v>
      </c>
      <c r="F1413" s="34"/>
      <c r="G1413" s="37" t="n">
        <f aca="false">F1413+E1413</f>
        <v>20000</v>
      </c>
      <c r="H1413" s="38"/>
    </row>
    <row r="1414" customFormat="false" ht="15.75" hidden="false" customHeight="false" outlineLevel="0" collapsed="false">
      <c r="A1414" s="36"/>
      <c r="B1414" s="34" t="n">
        <v>5</v>
      </c>
      <c r="C1414" s="34" t="n">
        <v>4</v>
      </c>
      <c r="D1414" s="34" t="n">
        <v>5000</v>
      </c>
      <c r="E1414" s="37" t="n">
        <f aca="false">D1414*C1414</f>
        <v>20000</v>
      </c>
      <c r="F1414" s="34"/>
      <c r="G1414" s="37" t="n">
        <f aca="false">F1414+E1414</f>
        <v>20000</v>
      </c>
      <c r="H1414" s="38"/>
    </row>
    <row r="1415" customFormat="false" ht="15.75" hidden="false" customHeight="false" outlineLevel="0" collapsed="false">
      <c r="A1415" s="36"/>
      <c r="B1415" s="34" t="n">
        <v>6</v>
      </c>
      <c r="C1415" s="34" t="n">
        <v>4</v>
      </c>
      <c r="D1415" s="34" t="n">
        <v>5000</v>
      </c>
      <c r="E1415" s="37" t="n">
        <f aca="false">D1415*C1415</f>
        <v>20000</v>
      </c>
      <c r="F1415" s="34"/>
      <c r="G1415" s="37" t="n">
        <f aca="false">F1415+E1415</f>
        <v>20000</v>
      </c>
      <c r="H1415" s="38"/>
    </row>
    <row r="1416" customFormat="false" ht="15.75" hidden="false" customHeight="false" outlineLevel="0" collapsed="false">
      <c r="A1416" s="39"/>
      <c r="B1416" s="34" t="n">
        <v>7</v>
      </c>
      <c r="C1416" s="34" t="n">
        <v>4</v>
      </c>
      <c r="D1416" s="34" t="n">
        <v>5000</v>
      </c>
      <c r="E1416" s="37" t="n">
        <f aca="false">D1416*C1416</f>
        <v>20000</v>
      </c>
      <c r="F1416" s="34"/>
      <c r="G1416" s="37" t="n">
        <f aca="false">F1416+E1416</f>
        <v>20000</v>
      </c>
      <c r="H1416" s="40"/>
    </row>
    <row r="1417" customFormat="false" ht="15.75" hidden="false" customHeight="false" outlineLevel="0" collapsed="false">
      <c r="A1417" s="39"/>
      <c r="B1417" s="34" t="n">
        <v>9</v>
      </c>
      <c r="C1417" s="34" t="n">
        <v>4</v>
      </c>
      <c r="D1417" s="34" t="n">
        <v>5000</v>
      </c>
      <c r="E1417" s="37" t="n">
        <f aca="false">D1417*C1417</f>
        <v>20000</v>
      </c>
      <c r="F1417" s="34"/>
      <c r="G1417" s="37" t="n">
        <f aca="false">F1417+E1417</f>
        <v>20000</v>
      </c>
      <c r="H1417" s="40"/>
    </row>
    <row r="1418" customFormat="false" ht="15.75" hidden="false" customHeight="false" outlineLevel="0" collapsed="false">
      <c r="A1418" s="39"/>
      <c r="B1418" s="34" t="n">
        <v>10</v>
      </c>
      <c r="C1418" s="34" t="n">
        <v>4</v>
      </c>
      <c r="D1418" s="34" t="n">
        <v>5000</v>
      </c>
      <c r="E1418" s="37" t="n">
        <f aca="false">D1418*C1418</f>
        <v>20000</v>
      </c>
      <c r="F1418" s="34"/>
      <c r="G1418" s="37" t="n">
        <f aca="false">F1418+E1418</f>
        <v>20000</v>
      </c>
      <c r="H1418" s="40"/>
    </row>
    <row r="1419" customFormat="false" ht="15.75" hidden="false" customHeight="false" outlineLevel="0" collapsed="false">
      <c r="A1419" s="39"/>
      <c r="B1419" s="34" t="n">
        <v>11</v>
      </c>
      <c r="C1419" s="34" t="n">
        <v>4</v>
      </c>
      <c r="D1419" s="34" t="n">
        <v>5000</v>
      </c>
      <c r="E1419" s="37" t="n">
        <f aca="false">D1419*C1419</f>
        <v>20000</v>
      </c>
      <c r="F1419" s="34"/>
      <c r="G1419" s="37" t="n">
        <f aca="false">F1419+E1419</f>
        <v>20000</v>
      </c>
      <c r="H1419" s="40"/>
    </row>
    <row r="1420" customFormat="false" ht="15.75" hidden="false" customHeight="false" outlineLevel="0" collapsed="false">
      <c r="A1420" s="39"/>
      <c r="B1420" s="34" t="s">
        <v>68</v>
      </c>
      <c r="C1420" s="34" t="n">
        <v>4</v>
      </c>
      <c r="D1420" s="34" t="n">
        <v>20000</v>
      </c>
      <c r="E1420" s="37" t="n">
        <f aca="false">D1420*C1420</f>
        <v>80000</v>
      </c>
      <c r="F1420" s="34"/>
      <c r="G1420" s="37" t="n">
        <f aca="false">F1420+E1420</f>
        <v>80000</v>
      </c>
      <c r="H1420" s="40"/>
    </row>
    <row r="1421" customFormat="false" ht="15.75" hidden="false" customHeight="false" outlineLevel="0" collapsed="false">
      <c r="A1421" s="39"/>
      <c r="B1421" s="34" t="s">
        <v>69</v>
      </c>
      <c r="C1421" s="34" t="n">
        <v>4</v>
      </c>
      <c r="D1421" s="34" t="n">
        <v>20000</v>
      </c>
      <c r="E1421" s="37" t="n">
        <f aca="false">D1421*C1421</f>
        <v>80000</v>
      </c>
      <c r="F1421" s="34"/>
      <c r="G1421" s="37" t="n">
        <f aca="false">F1421+E1421</f>
        <v>80000</v>
      </c>
      <c r="H1421" s="40"/>
    </row>
    <row r="1422" customFormat="false" ht="15.75" hidden="false" customHeight="false" outlineLevel="0" collapsed="false">
      <c r="A1422" s="41" t="s">
        <v>70</v>
      </c>
      <c r="B1422" s="42"/>
      <c r="C1422" s="32" t="n">
        <f aca="false">SUM(C1411:C1421)</f>
        <v>44</v>
      </c>
      <c r="D1422" s="32"/>
      <c r="E1422" s="32" t="n">
        <f aca="false">SUM(E1411:E1421)</f>
        <v>340000</v>
      </c>
      <c r="F1422" s="32" t="n">
        <f aca="false">SUM(F1411:F1421)</f>
        <v>0</v>
      </c>
      <c r="G1422" s="32" t="n">
        <f aca="false">SUM(G1411:G1421)</f>
        <v>340000</v>
      </c>
      <c r="H1422" s="32" t="n">
        <f aca="false">G1422</f>
        <v>340000</v>
      </c>
    </row>
    <row r="1423" customFormat="false" ht="15.75" hidden="false" customHeight="false" outlineLevel="0" collapsed="false">
      <c r="A1423" s="33" t="s">
        <v>71</v>
      </c>
      <c r="B1423" s="34"/>
      <c r="C1423" s="34"/>
      <c r="D1423" s="34"/>
      <c r="E1423" s="34"/>
      <c r="F1423" s="34"/>
      <c r="G1423" s="34"/>
      <c r="H1423" s="35"/>
    </row>
    <row r="1424" customFormat="false" ht="15.75" hidden="false" customHeight="false" outlineLevel="0" collapsed="false">
      <c r="A1424" s="43"/>
      <c r="B1424" s="34" t="s">
        <v>72</v>
      </c>
      <c r="C1424" s="34" t="n">
        <v>4</v>
      </c>
      <c r="D1424" s="34" t="n">
        <v>20000</v>
      </c>
      <c r="E1424" s="37" t="n">
        <f aca="false">D1424*C1424</f>
        <v>80000</v>
      </c>
      <c r="F1424" s="34"/>
      <c r="G1424" s="37" t="n">
        <f aca="false">F1424+E1424</f>
        <v>80000</v>
      </c>
      <c r="H1424" s="44"/>
    </row>
    <row r="1425" customFormat="false" ht="15.75" hidden="false" customHeight="false" outlineLevel="0" collapsed="false">
      <c r="A1425" s="43"/>
      <c r="B1425" s="34" t="s">
        <v>73</v>
      </c>
      <c r="C1425" s="34" t="n">
        <v>4</v>
      </c>
      <c r="D1425" s="34" t="n">
        <v>20000</v>
      </c>
      <c r="E1425" s="37" t="n">
        <f aca="false">D1425*C1425</f>
        <v>80000</v>
      </c>
      <c r="F1425" s="34"/>
      <c r="G1425" s="37" t="n">
        <f aca="false">F1425+E1425</f>
        <v>80000</v>
      </c>
      <c r="H1425" s="44"/>
    </row>
    <row r="1426" customFormat="false" ht="15.75" hidden="false" customHeight="false" outlineLevel="0" collapsed="false">
      <c r="A1426" s="39"/>
      <c r="B1426" s="34" t="s">
        <v>74</v>
      </c>
      <c r="C1426" s="34" t="n">
        <v>4</v>
      </c>
      <c r="D1426" s="34" t="n">
        <v>10000</v>
      </c>
      <c r="E1426" s="37" t="n">
        <f aca="false">D1426*C1426</f>
        <v>40000</v>
      </c>
      <c r="F1426" s="34"/>
      <c r="G1426" s="37" t="n">
        <f aca="false">F1426+E1426</f>
        <v>40000</v>
      </c>
      <c r="H1426" s="40"/>
    </row>
    <row r="1427" customFormat="false" ht="15.75" hidden="false" customHeight="false" outlineLevel="0" collapsed="false">
      <c r="A1427" s="39"/>
      <c r="B1427" s="34" t="n">
        <v>22</v>
      </c>
      <c r="C1427" s="34" t="n">
        <v>4</v>
      </c>
      <c r="D1427" s="34" t="n">
        <v>5000</v>
      </c>
      <c r="E1427" s="37" t="n">
        <f aca="false">D1427*C1427</f>
        <v>20000</v>
      </c>
      <c r="F1427" s="34"/>
      <c r="G1427" s="37" t="n">
        <f aca="false">F1427+E1427</f>
        <v>20000</v>
      </c>
      <c r="H1427" s="40"/>
    </row>
    <row r="1428" customFormat="false" ht="15.75" hidden="false" customHeight="false" outlineLevel="0" collapsed="false">
      <c r="A1428" s="39"/>
      <c r="B1428" s="34" t="n">
        <v>23</v>
      </c>
      <c r="C1428" s="34" t="n">
        <v>4</v>
      </c>
      <c r="D1428" s="34" t="n">
        <v>5000</v>
      </c>
      <c r="E1428" s="37" t="n">
        <f aca="false">D1428*C1428</f>
        <v>20000</v>
      </c>
      <c r="F1428" s="34"/>
      <c r="G1428" s="37" t="n">
        <f aca="false">F1428+E1428</f>
        <v>20000</v>
      </c>
      <c r="H1428" s="40"/>
    </row>
    <row r="1429" customFormat="false" ht="15.75" hidden="false" customHeight="false" outlineLevel="0" collapsed="false">
      <c r="A1429" s="39"/>
      <c r="B1429" s="34" t="n">
        <v>25</v>
      </c>
      <c r="C1429" s="34" t="n">
        <v>4</v>
      </c>
      <c r="D1429" s="34" t="n">
        <v>5000</v>
      </c>
      <c r="E1429" s="37" t="n">
        <f aca="false">D1429*C1429</f>
        <v>20000</v>
      </c>
      <c r="F1429" s="34"/>
      <c r="G1429" s="37" t="n">
        <f aca="false">F1429+E1429</f>
        <v>20000</v>
      </c>
      <c r="H1429" s="40"/>
    </row>
    <row r="1430" customFormat="false" ht="15.75" hidden="false" customHeight="false" outlineLevel="0" collapsed="false">
      <c r="A1430" s="39"/>
      <c r="B1430" s="34" t="n">
        <v>26</v>
      </c>
      <c r="C1430" s="34" t="n">
        <v>4</v>
      </c>
      <c r="D1430" s="34" t="n">
        <v>5000</v>
      </c>
      <c r="E1430" s="37" t="n">
        <f aca="false">D1430*C1430</f>
        <v>20000</v>
      </c>
      <c r="F1430" s="34"/>
      <c r="G1430" s="37" t="n">
        <f aca="false">F1430+E1430</f>
        <v>20000</v>
      </c>
      <c r="H1430" s="40"/>
    </row>
    <row r="1431" customFormat="false" ht="15.75" hidden="false" customHeight="false" outlineLevel="0" collapsed="false">
      <c r="A1431" s="39"/>
      <c r="B1431" s="34" t="n">
        <v>27</v>
      </c>
      <c r="C1431" s="34" t="n">
        <v>4</v>
      </c>
      <c r="D1431" s="34" t="n">
        <v>5000</v>
      </c>
      <c r="E1431" s="37" t="n">
        <f aca="false">D1431*C1431</f>
        <v>20000</v>
      </c>
      <c r="F1431" s="34"/>
      <c r="G1431" s="37" t="n">
        <f aca="false">F1431+E1431</f>
        <v>20000</v>
      </c>
      <c r="H1431" s="40"/>
    </row>
    <row r="1432" customFormat="false" ht="15.75" hidden="false" customHeight="false" outlineLevel="0" collapsed="false">
      <c r="A1432" s="39"/>
      <c r="B1432" s="34" t="n">
        <v>29</v>
      </c>
      <c r="C1432" s="34" t="n">
        <v>4</v>
      </c>
      <c r="D1432" s="34" t="n">
        <v>5000</v>
      </c>
      <c r="E1432" s="37" t="n">
        <f aca="false">D1432*C1432</f>
        <v>20000</v>
      </c>
      <c r="F1432" s="34"/>
      <c r="G1432" s="37" t="n">
        <f aca="false">F1432+E1432</f>
        <v>20000</v>
      </c>
      <c r="H1432" s="40"/>
    </row>
    <row r="1433" customFormat="false" ht="15.75" hidden="false" customHeight="false" outlineLevel="0" collapsed="false">
      <c r="A1433" s="39"/>
      <c r="B1433" s="34" t="n">
        <v>30</v>
      </c>
      <c r="C1433" s="34" t="n">
        <v>4</v>
      </c>
      <c r="D1433" s="34" t="n">
        <v>5000</v>
      </c>
      <c r="E1433" s="37" t="n">
        <f aca="false">D1433*C1433</f>
        <v>20000</v>
      </c>
      <c r="F1433" s="34"/>
      <c r="G1433" s="37" t="n">
        <f aca="false">F1433+E1433</f>
        <v>20000</v>
      </c>
      <c r="H1433" s="40"/>
    </row>
    <row r="1434" customFormat="false" ht="15.75" hidden="false" customHeight="false" outlineLevel="0" collapsed="false">
      <c r="A1434" s="39"/>
      <c r="B1434" s="34" t="n">
        <v>31</v>
      </c>
      <c r="C1434" s="34" t="n">
        <v>4</v>
      </c>
      <c r="D1434" s="34" t="n">
        <v>5000</v>
      </c>
      <c r="E1434" s="37" t="n">
        <f aca="false">D1434*C1434</f>
        <v>20000</v>
      </c>
      <c r="F1434" s="34"/>
      <c r="G1434" s="37" t="n">
        <f aca="false">F1434+E1434</f>
        <v>20000</v>
      </c>
      <c r="H1434" s="40"/>
    </row>
    <row r="1435" customFormat="false" ht="15.75" hidden="false" customHeight="false" outlineLevel="0" collapsed="false">
      <c r="A1435" s="39"/>
      <c r="B1435" s="34" t="n">
        <v>33</v>
      </c>
      <c r="C1435" s="34" t="n">
        <v>4</v>
      </c>
      <c r="D1435" s="34" t="n">
        <v>5000</v>
      </c>
      <c r="E1435" s="37" t="n">
        <f aca="false">D1435*C1435</f>
        <v>20000</v>
      </c>
      <c r="F1435" s="34"/>
      <c r="G1435" s="37" t="n">
        <f aca="false">F1435+E1435</f>
        <v>20000</v>
      </c>
      <c r="H1435" s="40"/>
    </row>
    <row r="1436" customFormat="false" ht="15.75" hidden="false" customHeight="false" outlineLevel="0" collapsed="false">
      <c r="A1436" s="41" t="s">
        <v>70</v>
      </c>
      <c r="B1436" s="42"/>
      <c r="C1436" s="32" t="n">
        <f aca="false">SUM(C1424:C1435)</f>
        <v>48</v>
      </c>
      <c r="D1436" s="32"/>
      <c r="E1436" s="32" t="n">
        <f aca="false">SUM(E1424:E1435)</f>
        <v>380000</v>
      </c>
      <c r="F1436" s="32" t="n">
        <f aca="false">SUM(F1424:F1435)</f>
        <v>0</v>
      </c>
      <c r="G1436" s="32" t="n">
        <f aca="false">SUM(G1424:G1435)</f>
        <v>380000</v>
      </c>
      <c r="H1436" s="32" t="n">
        <f aca="false">G1436+H1422</f>
        <v>720000</v>
      </c>
    </row>
    <row r="1437" customFormat="false" ht="15.75" hidden="false" customHeight="false" outlineLevel="0" collapsed="false">
      <c r="A1437" s="33" t="s">
        <v>75</v>
      </c>
      <c r="B1437" s="34"/>
      <c r="C1437" s="34"/>
      <c r="D1437" s="34"/>
      <c r="E1437" s="34"/>
      <c r="F1437" s="34"/>
      <c r="G1437" s="34"/>
      <c r="H1437" s="35"/>
    </row>
    <row r="1438" customFormat="false" ht="15.75" hidden="false" customHeight="false" outlineLevel="0" collapsed="false">
      <c r="A1438" s="43"/>
      <c r="B1438" s="34" t="n">
        <v>34</v>
      </c>
      <c r="C1438" s="34" t="n">
        <v>4</v>
      </c>
      <c r="D1438" s="34" t="n">
        <v>5000</v>
      </c>
      <c r="E1438" s="37" t="n">
        <f aca="false">D1438*C1438</f>
        <v>20000</v>
      </c>
      <c r="F1438" s="34"/>
      <c r="G1438" s="37" t="n">
        <f aca="false">F1438+E1438</f>
        <v>20000</v>
      </c>
      <c r="H1438" s="44"/>
    </row>
    <row r="1439" customFormat="false" ht="15.75" hidden="false" customHeight="false" outlineLevel="0" collapsed="false">
      <c r="A1439" s="43"/>
      <c r="B1439" s="34" t="n">
        <v>35</v>
      </c>
      <c r="C1439" s="34" t="n">
        <v>4</v>
      </c>
      <c r="D1439" s="34" t="n">
        <v>5000</v>
      </c>
      <c r="E1439" s="37" t="n">
        <f aca="false">D1439*C1439</f>
        <v>20000</v>
      </c>
      <c r="F1439" s="34"/>
      <c r="G1439" s="37" t="n">
        <f aca="false">F1439+E1439</f>
        <v>20000</v>
      </c>
      <c r="H1439" s="44"/>
    </row>
    <row r="1440" customFormat="false" ht="15.75" hidden="false" customHeight="false" outlineLevel="0" collapsed="false">
      <c r="A1440" s="43"/>
      <c r="B1440" s="34" t="n">
        <v>37</v>
      </c>
      <c r="C1440" s="34" t="n">
        <v>4</v>
      </c>
      <c r="D1440" s="34" t="n">
        <v>5000</v>
      </c>
      <c r="E1440" s="37" t="n">
        <f aca="false">D1440*C1440</f>
        <v>20000</v>
      </c>
      <c r="F1440" s="34"/>
      <c r="G1440" s="37" t="n">
        <f aca="false">F1440+E1440</f>
        <v>20000</v>
      </c>
      <c r="H1440" s="44"/>
    </row>
    <row r="1441" customFormat="false" ht="15.75" hidden="false" customHeight="false" outlineLevel="0" collapsed="false">
      <c r="A1441" s="39"/>
      <c r="B1441" s="34" t="s">
        <v>76</v>
      </c>
      <c r="C1441" s="34" t="n">
        <v>4</v>
      </c>
      <c r="D1441" s="34" t="n">
        <v>10000</v>
      </c>
      <c r="E1441" s="37" t="n">
        <f aca="false">D1441*C1441</f>
        <v>40000</v>
      </c>
      <c r="F1441" s="34"/>
      <c r="G1441" s="37" t="n">
        <f aca="false">F1441+E1441</f>
        <v>40000</v>
      </c>
      <c r="H1441" s="40"/>
    </row>
    <row r="1442" customFormat="false" ht="15.75" hidden="false" customHeight="false" outlineLevel="0" collapsed="false">
      <c r="A1442" s="39"/>
      <c r="B1442" s="34" t="n">
        <v>39</v>
      </c>
      <c r="C1442" s="34" t="n">
        <v>4</v>
      </c>
      <c r="D1442" s="34" t="n">
        <v>5000</v>
      </c>
      <c r="E1442" s="37" t="n">
        <f aca="false">D1442*C1442</f>
        <v>20000</v>
      </c>
      <c r="F1442" s="34"/>
      <c r="G1442" s="37" t="n">
        <f aca="false">F1442+E1442</f>
        <v>20000</v>
      </c>
      <c r="H1442" s="40"/>
    </row>
    <row r="1443" customFormat="false" ht="15.75" hidden="false" customHeight="false" outlineLevel="0" collapsed="false">
      <c r="A1443" s="39"/>
      <c r="B1443" s="34" t="n">
        <v>41</v>
      </c>
      <c r="C1443" s="34" t="n">
        <v>4</v>
      </c>
      <c r="D1443" s="34" t="n">
        <v>5000</v>
      </c>
      <c r="E1443" s="37" t="n">
        <f aca="false">D1443*C1443</f>
        <v>20000</v>
      </c>
      <c r="F1443" s="34"/>
      <c r="G1443" s="37" t="n">
        <f aca="false">F1443+E1443</f>
        <v>20000</v>
      </c>
      <c r="H1443" s="40"/>
    </row>
    <row r="1444" customFormat="false" ht="15.75" hidden="false" customHeight="false" outlineLevel="0" collapsed="false">
      <c r="A1444" s="39"/>
      <c r="B1444" s="34" t="n">
        <v>42</v>
      </c>
      <c r="C1444" s="34" t="n">
        <v>4</v>
      </c>
      <c r="D1444" s="34" t="n">
        <v>5000</v>
      </c>
      <c r="E1444" s="37" t="n">
        <f aca="false">D1444*C1444</f>
        <v>20000</v>
      </c>
      <c r="F1444" s="34"/>
      <c r="G1444" s="37" t="n">
        <f aca="false">F1444+E1444</f>
        <v>20000</v>
      </c>
      <c r="H1444" s="40"/>
    </row>
    <row r="1445" customFormat="false" ht="15.75" hidden="false" customHeight="false" outlineLevel="0" collapsed="false">
      <c r="A1445" s="39"/>
      <c r="B1445" s="34" t="n">
        <v>43</v>
      </c>
      <c r="C1445" s="34" t="n">
        <v>4</v>
      </c>
      <c r="D1445" s="34" t="n">
        <v>5000</v>
      </c>
      <c r="E1445" s="37" t="n">
        <f aca="false">D1445*C1445</f>
        <v>20000</v>
      </c>
      <c r="F1445" s="34"/>
      <c r="G1445" s="37" t="n">
        <f aca="false">F1445+E1445</f>
        <v>20000</v>
      </c>
      <c r="H1445" s="40"/>
    </row>
    <row r="1446" customFormat="false" ht="15.75" hidden="false" customHeight="false" outlineLevel="0" collapsed="false">
      <c r="A1446" s="39"/>
      <c r="B1446" s="34" t="n">
        <v>45</v>
      </c>
      <c r="C1446" s="34" t="n">
        <v>4</v>
      </c>
      <c r="D1446" s="34" t="n">
        <v>5000</v>
      </c>
      <c r="E1446" s="37" t="n">
        <f aca="false">D1446*C1446</f>
        <v>20000</v>
      </c>
      <c r="F1446" s="34"/>
      <c r="G1446" s="37" t="n">
        <f aca="false">F1446+E1446</f>
        <v>20000</v>
      </c>
      <c r="H1446" s="40"/>
    </row>
    <row r="1447" customFormat="false" ht="15.75" hidden="false" customHeight="false" outlineLevel="0" collapsed="false">
      <c r="A1447" s="39"/>
      <c r="B1447" s="34" t="n">
        <v>46</v>
      </c>
      <c r="C1447" s="34" t="n">
        <v>4</v>
      </c>
      <c r="D1447" s="34" t="n">
        <v>5000</v>
      </c>
      <c r="E1447" s="37" t="n">
        <f aca="false">D1447*C1447</f>
        <v>20000</v>
      </c>
      <c r="F1447" s="34"/>
      <c r="G1447" s="37" t="n">
        <f aca="false">F1447+E1447</f>
        <v>20000</v>
      </c>
      <c r="H1447" s="40"/>
    </row>
    <row r="1448" customFormat="false" ht="15.75" hidden="false" customHeight="false" outlineLevel="0" collapsed="false">
      <c r="A1448" s="39"/>
      <c r="B1448" s="34" t="n">
        <v>47</v>
      </c>
      <c r="C1448" s="34" t="n">
        <v>4</v>
      </c>
      <c r="D1448" s="34" t="n">
        <v>5000</v>
      </c>
      <c r="E1448" s="37" t="n">
        <f aca="false">D1448*C1448</f>
        <v>20000</v>
      </c>
      <c r="F1448" s="34"/>
      <c r="G1448" s="37" t="n">
        <f aca="false">F1448+E1448</f>
        <v>20000</v>
      </c>
      <c r="H1448" s="40"/>
    </row>
    <row r="1449" customFormat="false" ht="15.75" hidden="false" customHeight="false" outlineLevel="0" collapsed="false">
      <c r="A1449" s="39"/>
      <c r="B1449" s="34" t="n">
        <v>49</v>
      </c>
      <c r="C1449" s="34" t="n">
        <v>4</v>
      </c>
      <c r="D1449" s="34" t="n">
        <v>5000</v>
      </c>
      <c r="E1449" s="37" t="n">
        <f aca="false">D1449*C1449</f>
        <v>20000</v>
      </c>
      <c r="F1449" s="34"/>
      <c r="G1449" s="37" t="n">
        <f aca="false">F1449+E1449</f>
        <v>20000</v>
      </c>
      <c r="H1449" s="40"/>
    </row>
    <row r="1450" customFormat="false" ht="15.75" hidden="false" customHeight="false" outlineLevel="0" collapsed="false">
      <c r="A1450" s="39"/>
      <c r="B1450" s="34" t="n">
        <v>50</v>
      </c>
      <c r="C1450" s="34" t="n">
        <v>4</v>
      </c>
      <c r="D1450" s="34" t="n">
        <v>5000</v>
      </c>
      <c r="E1450" s="37" t="n">
        <f aca="false">D1450*C1450</f>
        <v>20000</v>
      </c>
      <c r="F1450" s="34"/>
      <c r="G1450" s="37" t="n">
        <f aca="false">F1450+E1450</f>
        <v>20000</v>
      </c>
      <c r="H1450" s="40"/>
    </row>
    <row r="1451" customFormat="false" ht="15.75" hidden="false" customHeight="false" outlineLevel="0" collapsed="false">
      <c r="A1451" s="39"/>
      <c r="B1451" s="34" t="n">
        <v>51</v>
      </c>
      <c r="C1451" s="34" t="n">
        <v>4</v>
      </c>
      <c r="D1451" s="34" t="n">
        <v>5000</v>
      </c>
      <c r="E1451" s="37" t="n">
        <f aca="false">D1451*C1451</f>
        <v>20000</v>
      </c>
      <c r="F1451" s="34"/>
      <c r="G1451" s="37" t="n">
        <f aca="false">F1451+E1451</f>
        <v>20000</v>
      </c>
      <c r="H1451" s="40"/>
    </row>
    <row r="1452" customFormat="false" ht="15.75" hidden="false" customHeight="false" outlineLevel="0" collapsed="false">
      <c r="A1452" s="41" t="s">
        <v>70</v>
      </c>
      <c r="B1452" s="42"/>
      <c r="C1452" s="32" t="n">
        <f aca="false">SUM(C1438:C1451)</f>
        <v>56</v>
      </c>
      <c r="D1452" s="32"/>
      <c r="E1452" s="32" t="n">
        <f aca="false">SUM(E1438:E1451)</f>
        <v>300000</v>
      </c>
      <c r="F1452" s="32" t="n">
        <f aca="false">SUM(F1438:F1451)</f>
        <v>0</v>
      </c>
      <c r="G1452" s="32" t="n">
        <f aca="false">SUM(G1438:G1451)</f>
        <v>300000</v>
      </c>
      <c r="H1452" s="32" t="n">
        <f aca="false">G1452+H1436</f>
        <v>1020000</v>
      </c>
    </row>
    <row r="1453" customFormat="false" ht="15.75" hidden="false" customHeight="false" outlineLevel="0" collapsed="false">
      <c r="A1453" s="45" t="s">
        <v>77</v>
      </c>
      <c r="B1453" s="46"/>
      <c r="C1453" s="47"/>
      <c r="D1453" s="47"/>
      <c r="E1453" s="47"/>
      <c r="F1453" s="47"/>
      <c r="G1453" s="47"/>
      <c r="H1453" s="47"/>
    </row>
    <row r="1454" customFormat="false" ht="15.75" hidden="false" customHeight="false" outlineLevel="0" collapsed="false">
      <c r="A1454" s="48"/>
      <c r="B1454" s="37" t="n">
        <v>53</v>
      </c>
      <c r="C1454" s="43" t="n">
        <v>4</v>
      </c>
      <c r="D1454" s="43" t="n">
        <v>5000</v>
      </c>
      <c r="E1454" s="43" t="n">
        <f aca="false">D1454*C1454</f>
        <v>20000</v>
      </c>
      <c r="F1454" s="43"/>
      <c r="G1454" s="43" t="n">
        <f aca="false">F1454+E1454</f>
        <v>20000</v>
      </c>
      <c r="H1454" s="48"/>
    </row>
    <row r="1455" customFormat="false" ht="15.75" hidden="false" customHeight="false" outlineLevel="0" collapsed="false">
      <c r="A1455" s="48"/>
      <c r="B1455" s="37" t="n">
        <v>54</v>
      </c>
      <c r="C1455" s="43" t="n">
        <v>4</v>
      </c>
      <c r="D1455" s="43" t="n">
        <v>5000</v>
      </c>
      <c r="E1455" s="43" t="n">
        <f aca="false">D1455*C1455</f>
        <v>20000</v>
      </c>
      <c r="F1455" s="43"/>
      <c r="G1455" s="43" t="n">
        <f aca="false">F1455+E1455</f>
        <v>20000</v>
      </c>
      <c r="H1455" s="48"/>
    </row>
    <row r="1456" customFormat="false" ht="15.75" hidden="false" customHeight="false" outlineLevel="0" collapsed="false">
      <c r="A1456" s="48"/>
      <c r="B1456" s="37" t="n">
        <v>55</v>
      </c>
      <c r="C1456" s="43" t="n">
        <v>4</v>
      </c>
      <c r="D1456" s="43" t="n">
        <v>5000</v>
      </c>
      <c r="E1456" s="43" t="n">
        <f aca="false">D1456*C1456</f>
        <v>20000</v>
      </c>
      <c r="F1456" s="43"/>
      <c r="G1456" s="43" t="n">
        <f aca="false">F1456+E1456</f>
        <v>20000</v>
      </c>
      <c r="H1456" s="48"/>
    </row>
    <row r="1457" customFormat="false" ht="15.75" hidden="false" customHeight="false" outlineLevel="0" collapsed="false">
      <c r="A1457" s="48"/>
      <c r="B1457" s="37" t="n">
        <v>57</v>
      </c>
      <c r="C1457" s="43" t="n">
        <v>4</v>
      </c>
      <c r="D1457" s="43" t="n">
        <v>5000</v>
      </c>
      <c r="E1457" s="43" t="n">
        <f aca="false">D1457*C1457</f>
        <v>20000</v>
      </c>
      <c r="F1457" s="43"/>
      <c r="G1457" s="43" t="n">
        <f aca="false">F1457+E1457</f>
        <v>20000</v>
      </c>
      <c r="H1457" s="48"/>
    </row>
    <row r="1458" customFormat="false" ht="15.75" hidden="false" customHeight="false" outlineLevel="0" collapsed="false">
      <c r="A1458" s="48"/>
      <c r="B1458" s="37" t="n">
        <v>58</v>
      </c>
      <c r="C1458" s="43" t="n">
        <v>4</v>
      </c>
      <c r="D1458" s="43" t="n">
        <v>5000</v>
      </c>
      <c r="E1458" s="43" t="n">
        <f aca="false">D1458*C1458</f>
        <v>20000</v>
      </c>
      <c r="F1458" s="43"/>
      <c r="G1458" s="43" t="n">
        <f aca="false">F1458+E1458</f>
        <v>20000</v>
      </c>
      <c r="H1458" s="48"/>
    </row>
    <row r="1459" customFormat="false" ht="15.75" hidden="false" customHeight="false" outlineLevel="0" collapsed="false">
      <c r="A1459" s="48"/>
      <c r="B1459" s="37" t="n">
        <v>59</v>
      </c>
      <c r="C1459" s="43" t="n">
        <v>4</v>
      </c>
      <c r="D1459" s="43" t="n">
        <v>5000</v>
      </c>
      <c r="E1459" s="43" t="n">
        <f aca="false">D1459*C1459</f>
        <v>20000</v>
      </c>
      <c r="F1459" s="43"/>
      <c r="G1459" s="43" t="n">
        <f aca="false">F1459+E1459</f>
        <v>20000</v>
      </c>
      <c r="H1459" s="48"/>
    </row>
    <row r="1460" customFormat="false" ht="15.75" hidden="false" customHeight="false" outlineLevel="0" collapsed="false">
      <c r="A1460" s="48"/>
      <c r="B1460" s="37" t="s">
        <v>78</v>
      </c>
      <c r="C1460" s="43" t="n">
        <v>4</v>
      </c>
      <c r="D1460" s="43" t="n">
        <v>10000</v>
      </c>
      <c r="E1460" s="43" t="n">
        <f aca="false">D1460*C1460</f>
        <v>40000</v>
      </c>
      <c r="F1460" s="43"/>
      <c r="G1460" s="43" t="n">
        <f aca="false">F1460+E1460</f>
        <v>40000</v>
      </c>
      <c r="H1460" s="48"/>
    </row>
    <row r="1461" customFormat="false" ht="15.75" hidden="false" customHeight="false" outlineLevel="0" collapsed="false">
      <c r="A1461" s="48"/>
      <c r="B1461" s="37" t="n">
        <v>62</v>
      </c>
      <c r="C1461" s="43" t="n">
        <v>4</v>
      </c>
      <c r="D1461" s="43" t="n">
        <v>5000</v>
      </c>
      <c r="E1461" s="43" t="n">
        <f aca="false">D1461*C1461</f>
        <v>20000</v>
      </c>
      <c r="F1461" s="43"/>
      <c r="G1461" s="43" t="n">
        <f aca="false">F1461+E1461</f>
        <v>20000</v>
      </c>
      <c r="H1461" s="48"/>
    </row>
    <row r="1462" customFormat="false" ht="15.75" hidden="false" customHeight="false" outlineLevel="0" collapsed="false">
      <c r="A1462" s="48"/>
      <c r="B1462" s="37" t="n">
        <v>63</v>
      </c>
      <c r="C1462" s="43" t="n">
        <v>4</v>
      </c>
      <c r="D1462" s="43" t="n">
        <v>5000</v>
      </c>
      <c r="E1462" s="43" t="n">
        <f aca="false">D1462*C1462</f>
        <v>20000</v>
      </c>
      <c r="F1462" s="48"/>
      <c r="G1462" s="43" t="n">
        <f aca="false">F1462+E1462</f>
        <v>20000</v>
      </c>
      <c r="H1462" s="48"/>
    </row>
    <row r="1463" customFormat="false" ht="15.75" hidden="false" customHeight="false" outlineLevel="0" collapsed="false">
      <c r="A1463" s="49"/>
      <c r="B1463" s="37" t="n">
        <v>65</v>
      </c>
      <c r="C1463" s="43" t="n">
        <v>4</v>
      </c>
      <c r="D1463" s="43" t="n">
        <v>5000</v>
      </c>
      <c r="E1463" s="43" t="n">
        <f aca="false">D1463*C1463</f>
        <v>20000</v>
      </c>
      <c r="F1463" s="50"/>
      <c r="G1463" s="43" t="n">
        <f aca="false">F1463+E1463</f>
        <v>20000</v>
      </c>
      <c r="H1463" s="40"/>
    </row>
    <row r="1464" customFormat="false" ht="15.75" hidden="false" customHeight="false" outlineLevel="0" collapsed="false">
      <c r="A1464" s="49"/>
      <c r="B1464" s="37" t="n">
        <v>66</v>
      </c>
      <c r="C1464" s="43" t="n">
        <v>4</v>
      </c>
      <c r="D1464" s="43" t="n">
        <v>5000</v>
      </c>
      <c r="E1464" s="43" t="n">
        <f aca="false">D1464*C1464</f>
        <v>20000</v>
      </c>
      <c r="F1464" s="50"/>
      <c r="G1464" s="43" t="n">
        <f aca="false">F1464+E1464</f>
        <v>20000</v>
      </c>
      <c r="H1464" s="40"/>
    </row>
    <row r="1465" customFormat="false" ht="15.75" hidden="false" customHeight="false" outlineLevel="0" collapsed="false">
      <c r="A1465" s="49"/>
      <c r="B1465" s="37" t="n">
        <v>67</v>
      </c>
      <c r="C1465" s="43" t="n">
        <v>4</v>
      </c>
      <c r="D1465" s="43" t="n">
        <v>5000</v>
      </c>
      <c r="E1465" s="43" t="n">
        <f aca="false">D1465*C1465</f>
        <v>20000</v>
      </c>
      <c r="F1465" s="50"/>
      <c r="G1465" s="43" t="n">
        <f aca="false">F1465+E1465</f>
        <v>20000</v>
      </c>
      <c r="H1465" s="40"/>
    </row>
    <row r="1466" customFormat="false" ht="15.75" hidden="false" customHeight="false" outlineLevel="0" collapsed="false">
      <c r="A1466" s="49"/>
      <c r="B1466" s="37" t="n">
        <v>69</v>
      </c>
      <c r="C1466" s="43" t="n">
        <v>4</v>
      </c>
      <c r="D1466" s="43" t="n">
        <v>5000</v>
      </c>
      <c r="E1466" s="43" t="n">
        <f aca="false">D1466*C1466</f>
        <v>20000</v>
      </c>
      <c r="F1466" s="50"/>
      <c r="G1466" s="43" t="n">
        <f aca="false">F1466+E1466</f>
        <v>20000</v>
      </c>
      <c r="H1466" s="40"/>
    </row>
    <row r="1467" customFormat="false" ht="15.75" hidden="false" customHeight="false" outlineLevel="0" collapsed="false">
      <c r="A1467" s="49"/>
      <c r="B1467" s="37" t="n">
        <v>70</v>
      </c>
      <c r="C1467" s="43" t="n">
        <v>4</v>
      </c>
      <c r="D1467" s="43" t="n">
        <v>5000</v>
      </c>
      <c r="E1467" s="43" t="n">
        <f aca="false">D1467*C1467</f>
        <v>20000</v>
      </c>
      <c r="F1467" s="50"/>
      <c r="G1467" s="43" t="n">
        <f aca="false">F1467+E1467</f>
        <v>20000</v>
      </c>
      <c r="H1467" s="40"/>
    </row>
    <row r="1468" customFormat="false" ht="15.75" hidden="false" customHeight="false" outlineLevel="0" collapsed="false">
      <c r="A1468" s="49"/>
      <c r="B1468" s="37" t="n">
        <v>71</v>
      </c>
      <c r="C1468" s="43" t="n">
        <v>4</v>
      </c>
      <c r="D1468" s="43" t="n">
        <v>5000</v>
      </c>
      <c r="E1468" s="43" t="n">
        <f aca="false">D1468*C1468</f>
        <v>20000</v>
      </c>
      <c r="F1468" s="50"/>
      <c r="G1468" s="43" t="n">
        <f aca="false">F1468+E1468</f>
        <v>20000</v>
      </c>
      <c r="H1468" s="40"/>
    </row>
    <row r="1469" customFormat="false" ht="15.75" hidden="false" customHeight="false" outlineLevel="0" collapsed="false">
      <c r="A1469" s="49"/>
      <c r="B1469" s="37" t="n">
        <v>73</v>
      </c>
      <c r="C1469" s="43" t="n">
        <v>4</v>
      </c>
      <c r="D1469" s="43" t="n">
        <v>5000</v>
      </c>
      <c r="E1469" s="43" t="n">
        <f aca="false">D1469*C1469</f>
        <v>20000</v>
      </c>
      <c r="F1469" s="50"/>
      <c r="G1469" s="43" t="n">
        <f aca="false">F1469+E1469</f>
        <v>20000</v>
      </c>
      <c r="H1469" s="40"/>
    </row>
    <row r="1470" customFormat="false" ht="15.75" hidden="false" customHeight="false" outlineLevel="0" collapsed="false">
      <c r="A1470" s="49"/>
      <c r="B1470" s="37" t="s">
        <v>79</v>
      </c>
      <c r="C1470" s="43" t="n">
        <v>4</v>
      </c>
      <c r="D1470" s="43" t="n">
        <v>10000</v>
      </c>
      <c r="E1470" s="43" t="n">
        <f aca="false">D1470*C1470</f>
        <v>40000</v>
      </c>
      <c r="F1470" s="50"/>
      <c r="G1470" s="43" t="n">
        <f aca="false">F1470+E1470</f>
        <v>40000</v>
      </c>
      <c r="H1470" s="40"/>
    </row>
    <row r="1471" customFormat="false" ht="15.75" hidden="false" customHeight="false" outlineLevel="0" collapsed="false">
      <c r="A1471" s="41"/>
      <c r="B1471" s="42"/>
      <c r="C1471" s="32" t="n">
        <f aca="false">SUM(C1454:C1470)</f>
        <v>68</v>
      </c>
      <c r="D1471" s="32"/>
      <c r="E1471" s="32" t="n">
        <f aca="false">SUM(E1454:E1470)</f>
        <v>380000</v>
      </c>
      <c r="F1471" s="32" t="n">
        <f aca="false">SUM(F1454:F1470)</f>
        <v>0</v>
      </c>
      <c r="G1471" s="32" t="n">
        <f aca="false">SUM(G1454:G1470)</f>
        <v>380000</v>
      </c>
      <c r="H1471" s="32" t="n">
        <f aca="false">G1471+H1452</f>
        <v>1400000</v>
      </c>
    </row>
    <row r="1472" customFormat="false" ht="15.75" hidden="false" customHeight="false" outlineLevel="0" collapsed="false">
      <c r="A1472" s="51" t="s">
        <v>105</v>
      </c>
      <c r="B1472" s="52"/>
      <c r="C1472" s="53"/>
      <c r="D1472" s="53"/>
      <c r="E1472" s="53"/>
      <c r="F1472" s="53"/>
      <c r="G1472" s="53"/>
      <c r="H1472" s="53"/>
    </row>
    <row r="1474" customFormat="false" ht="18" hidden="false" customHeight="false" outlineLevel="0" collapsed="false">
      <c r="A1474" s="54"/>
      <c r="B1474" s="53"/>
      <c r="C1474" s="55"/>
      <c r="D1474" s="55"/>
      <c r="E1474" s="56"/>
      <c r="F1474" s="66" t="s">
        <v>81</v>
      </c>
      <c r="G1474" s="28"/>
      <c r="H1474" s="67"/>
    </row>
    <row r="1475" customFormat="false" ht="18" hidden="false" customHeight="false" outlineLevel="0" collapsed="false">
      <c r="A1475" s="30"/>
      <c r="B1475" s="61"/>
      <c r="C1475" s="28"/>
      <c r="D1475" s="53"/>
      <c r="E1475" s="54" t="s">
        <v>82</v>
      </c>
      <c r="F1475" s="54"/>
      <c r="G1475" s="54"/>
      <c r="H1475" s="54"/>
    </row>
    <row r="1476" customFormat="false" ht="18" hidden="false" customHeight="false" outlineLevel="0" collapsed="false">
      <c r="A1476" s="30"/>
      <c r="B1476" s="30"/>
      <c r="C1476" s="28"/>
      <c r="D1476" s="53"/>
      <c r="E1476" s="28"/>
      <c r="F1476" s="56"/>
      <c r="G1476" s="28"/>
      <c r="H1476" s="28"/>
    </row>
    <row r="1477" customFormat="false" ht="18" hidden="false" customHeight="false" outlineLevel="0" collapsed="false">
      <c r="A1477" s="30"/>
      <c r="B1477" s="30"/>
      <c r="C1477" s="28"/>
      <c r="D1477" s="53"/>
      <c r="E1477" s="28"/>
      <c r="F1477" s="56"/>
      <c r="G1477" s="28"/>
      <c r="H1477" s="28"/>
    </row>
    <row r="1478" customFormat="false" ht="18" hidden="false" customHeight="false" outlineLevel="0" collapsed="false">
      <c r="A1478" s="30"/>
      <c r="B1478" s="30"/>
      <c r="C1478" s="28"/>
      <c r="D1478" s="53"/>
      <c r="E1478" s="28"/>
      <c r="F1478" s="56"/>
      <c r="G1478" s="28"/>
      <c r="H1478" s="28"/>
    </row>
    <row r="1479" customFormat="false" ht="18" hidden="false" customHeight="false" outlineLevel="0" collapsed="false">
      <c r="A1479" s="30"/>
      <c r="B1479" s="30"/>
      <c r="C1479" s="28"/>
      <c r="D1479" s="53"/>
      <c r="E1479" s="28"/>
      <c r="F1479" s="56"/>
      <c r="G1479" s="28"/>
      <c r="H1479" s="28"/>
    </row>
    <row r="1480" customFormat="false" ht="18" hidden="false" customHeight="false" outlineLevel="0" collapsed="false">
      <c r="A1480" s="30"/>
      <c r="B1480" s="30"/>
      <c r="C1480" s="28"/>
      <c r="D1480" s="53"/>
      <c r="E1480" s="28"/>
      <c r="F1480" s="54"/>
      <c r="G1480" s="54"/>
      <c r="H1480" s="54"/>
    </row>
    <row r="1481" customFormat="false" ht="15.75" hidden="false" customHeight="false" outlineLevel="0" collapsed="false">
      <c r="A1481" s="30"/>
      <c r="B1481" s="61"/>
      <c r="C1481" s="28"/>
      <c r="D1481" s="53"/>
      <c r="E1481" s="30" t="s">
        <v>83</v>
      </c>
      <c r="F1481" s="30"/>
      <c r="G1481" s="30"/>
      <c r="H1481" s="30"/>
    </row>
    <row r="1483" customFormat="false" ht="20.25" hidden="false" customHeight="false" outlineLevel="0" collapsed="false">
      <c r="A1483" s="24" t="s">
        <v>55</v>
      </c>
      <c r="B1483" s="25"/>
      <c r="C1483" s="26"/>
      <c r="D1483" s="26"/>
      <c r="E1483" s="26"/>
      <c r="F1483" s="27" t="s">
        <v>56</v>
      </c>
      <c r="G1483" s="26"/>
      <c r="H1483" s="28"/>
    </row>
    <row r="1484" customFormat="false" ht="15.75" hidden="false" customHeight="false" outlineLevel="0" collapsed="false">
      <c r="A1484" s="29"/>
      <c r="B1484" s="25"/>
      <c r="C1484" s="26"/>
      <c r="D1484" s="26"/>
      <c r="E1484" s="26"/>
      <c r="F1484" s="30" t="s">
        <v>109</v>
      </c>
      <c r="G1484" s="26"/>
      <c r="H1484" s="28"/>
    </row>
    <row r="1485" customFormat="false" ht="15.75" hidden="false" customHeight="false" outlineLevel="0" collapsed="false">
      <c r="A1485" s="29"/>
      <c r="B1485" s="26"/>
      <c r="C1485" s="26"/>
      <c r="D1485" s="26"/>
      <c r="E1485" s="26"/>
      <c r="F1485" s="30" t="s">
        <v>58</v>
      </c>
      <c r="G1485" s="26"/>
      <c r="H1485" s="28"/>
    </row>
    <row r="1486" customFormat="false" ht="15.75" hidden="false" customHeight="false" outlineLevel="0" collapsed="false">
      <c r="A1486" s="29"/>
      <c r="B1486" s="26"/>
      <c r="C1486" s="26"/>
      <c r="D1486" s="26"/>
      <c r="E1486" s="26"/>
      <c r="F1486" s="30"/>
      <c r="G1486" s="26"/>
      <c r="H1486" s="28"/>
    </row>
    <row r="1487" customFormat="false" ht="15.75" hidden="false" customHeight="false" outlineLevel="0" collapsed="false">
      <c r="A1487" s="31" t="s">
        <v>59</v>
      </c>
      <c r="B1487" s="32" t="s">
        <v>60</v>
      </c>
      <c r="C1487" s="31" t="s">
        <v>61</v>
      </c>
      <c r="D1487" s="31" t="s">
        <v>62</v>
      </c>
      <c r="E1487" s="31" t="s">
        <v>63</v>
      </c>
      <c r="F1487" s="31" t="s">
        <v>64</v>
      </c>
      <c r="G1487" s="31" t="s">
        <v>65</v>
      </c>
      <c r="H1487" s="31" t="s">
        <v>66</v>
      </c>
    </row>
    <row r="1488" customFormat="false" ht="15.75" hidden="false" customHeight="false" outlineLevel="0" collapsed="false">
      <c r="A1488" s="33" t="s">
        <v>67</v>
      </c>
      <c r="B1488" s="34"/>
      <c r="C1488" s="34"/>
      <c r="D1488" s="34"/>
      <c r="E1488" s="34"/>
      <c r="F1488" s="34"/>
      <c r="G1488" s="34"/>
      <c r="H1488" s="35"/>
    </row>
    <row r="1489" customFormat="false" ht="15.75" hidden="false" customHeight="false" outlineLevel="0" collapsed="false">
      <c r="A1489" s="36"/>
      <c r="B1489" s="34" t="n">
        <v>1</v>
      </c>
      <c r="C1489" s="34" t="n">
        <v>4</v>
      </c>
      <c r="D1489" s="34" t="n">
        <v>5000</v>
      </c>
      <c r="E1489" s="37" t="n">
        <f aca="false">D1489*C1489</f>
        <v>20000</v>
      </c>
      <c r="F1489" s="34"/>
      <c r="G1489" s="37" t="n">
        <f aca="false">F1489+E1489</f>
        <v>20000</v>
      </c>
      <c r="H1489" s="38"/>
    </row>
    <row r="1490" customFormat="false" ht="15.75" hidden="false" customHeight="false" outlineLevel="0" collapsed="false">
      <c r="A1490" s="36"/>
      <c r="B1490" s="34" t="n">
        <v>2</v>
      </c>
      <c r="C1490" s="34" t="n">
        <v>4</v>
      </c>
      <c r="D1490" s="34" t="n">
        <v>5000</v>
      </c>
      <c r="E1490" s="37" t="n">
        <f aca="false">D1490*C1490</f>
        <v>20000</v>
      </c>
      <c r="F1490" s="34"/>
      <c r="G1490" s="37" t="n">
        <f aca="false">F1490+E1490</f>
        <v>20000</v>
      </c>
      <c r="H1490" s="38"/>
    </row>
    <row r="1491" customFormat="false" ht="15.75" hidden="false" customHeight="false" outlineLevel="0" collapsed="false">
      <c r="A1491" s="36"/>
      <c r="B1491" s="34" t="n">
        <v>3</v>
      </c>
      <c r="C1491" s="34" t="n">
        <v>4</v>
      </c>
      <c r="D1491" s="34" t="n">
        <v>5000</v>
      </c>
      <c r="E1491" s="37" t="n">
        <f aca="false">D1491*C1491</f>
        <v>20000</v>
      </c>
      <c r="F1491" s="34"/>
      <c r="G1491" s="37" t="n">
        <f aca="false">F1491+E1491</f>
        <v>20000</v>
      </c>
      <c r="H1491" s="38"/>
    </row>
    <row r="1492" customFormat="false" ht="15.75" hidden="false" customHeight="false" outlineLevel="0" collapsed="false">
      <c r="A1492" s="36"/>
      <c r="B1492" s="34" t="n">
        <v>5</v>
      </c>
      <c r="C1492" s="34" t="n">
        <v>4</v>
      </c>
      <c r="D1492" s="34" t="n">
        <v>5000</v>
      </c>
      <c r="E1492" s="37" t="n">
        <f aca="false">D1492*C1492</f>
        <v>20000</v>
      </c>
      <c r="F1492" s="34"/>
      <c r="G1492" s="37" t="n">
        <f aca="false">F1492+E1492</f>
        <v>20000</v>
      </c>
      <c r="H1492" s="38"/>
    </row>
    <row r="1493" customFormat="false" ht="15.75" hidden="false" customHeight="false" outlineLevel="0" collapsed="false">
      <c r="A1493" s="36"/>
      <c r="B1493" s="34" t="n">
        <v>6</v>
      </c>
      <c r="C1493" s="34" t="n">
        <v>4</v>
      </c>
      <c r="D1493" s="34" t="n">
        <v>5000</v>
      </c>
      <c r="E1493" s="37" t="n">
        <f aca="false">D1493*C1493</f>
        <v>20000</v>
      </c>
      <c r="F1493" s="34"/>
      <c r="G1493" s="37" t="n">
        <f aca="false">F1493+E1493</f>
        <v>20000</v>
      </c>
      <c r="H1493" s="38"/>
    </row>
    <row r="1494" customFormat="false" ht="15.75" hidden="false" customHeight="false" outlineLevel="0" collapsed="false">
      <c r="A1494" s="39"/>
      <c r="B1494" s="34" t="n">
        <v>7</v>
      </c>
      <c r="C1494" s="34" t="n">
        <v>4</v>
      </c>
      <c r="D1494" s="34" t="n">
        <v>5000</v>
      </c>
      <c r="E1494" s="37" t="n">
        <f aca="false">D1494*C1494</f>
        <v>20000</v>
      </c>
      <c r="F1494" s="34"/>
      <c r="G1494" s="37" t="n">
        <f aca="false">F1494+E1494</f>
        <v>20000</v>
      </c>
      <c r="H1494" s="40"/>
    </row>
    <row r="1495" customFormat="false" ht="15.75" hidden="false" customHeight="false" outlineLevel="0" collapsed="false">
      <c r="A1495" s="39"/>
      <c r="B1495" s="34" t="n">
        <v>9</v>
      </c>
      <c r="C1495" s="34" t="n">
        <v>4</v>
      </c>
      <c r="D1495" s="34" t="n">
        <v>5000</v>
      </c>
      <c r="E1495" s="37" t="n">
        <f aca="false">D1495*C1495</f>
        <v>20000</v>
      </c>
      <c r="F1495" s="34"/>
      <c r="G1495" s="37" t="n">
        <f aca="false">F1495+E1495</f>
        <v>20000</v>
      </c>
      <c r="H1495" s="40"/>
    </row>
    <row r="1496" customFormat="false" ht="15.75" hidden="false" customHeight="false" outlineLevel="0" collapsed="false">
      <c r="A1496" s="39"/>
      <c r="B1496" s="34" t="n">
        <v>10</v>
      </c>
      <c r="C1496" s="34" t="n">
        <v>4</v>
      </c>
      <c r="D1496" s="34" t="n">
        <v>5000</v>
      </c>
      <c r="E1496" s="37" t="n">
        <f aca="false">D1496*C1496</f>
        <v>20000</v>
      </c>
      <c r="F1496" s="34"/>
      <c r="G1496" s="37" t="n">
        <f aca="false">F1496+E1496</f>
        <v>20000</v>
      </c>
      <c r="H1496" s="40"/>
    </row>
    <row r="1497" customFormat="false" ht="15.75" hidden="false" customHeight="false" outlineLevel="0" collapsed="false">
      <c r="A1497" s="39"/>
      <c r="B1497" s="34" t="n">
        <v>11</v>
      </c>
      <c r="C1497" s="34" t="n">
        <v>4</v>
      </c>
      <c r="D1497" s="34" t="n">
        <v>5000</v>
      </c>
      <c r="E1497" s="37" t="n">
        <f aca="false">D1497*C1497</f>
        <v>20000</v>
      </c>
      <c r="F1497" s="34"/>
      <c r="G1497" s="37" t="n">
        <f aca="false">F1497+E1497</f>
        <v>20000</v>
      </c>
      <c r="H1497" s="40"/>
    </row>
    <row r="1498" customFormat="false" ht="15.75" hidden="false" customHeight="false" outlineLevel="0" collapsed="false">
      <c r="A1498" s="39"/>
      <c r="B1498" s="34" t="s">
        <v>68</v>
      </c>
      <c r="C1498" s="34" t="n">
        <v>4</v>
      </c>
      <c r="D1498" s="34" t="n">
        <v>20000</v>
      </c>
      <c r="E1498" s="37" t="n">
        <f aca="false">D1498*C1498</f>
        <v>80000</v>
      </c>
      <c r="F1498" s="34"/>
      <c r="G1498" s="37" t="n">
        <f aca="false">F1498+E1498</f>
        <v>80000</v>
      </c>
      <c r="H1498" s="40"/>
    </row>
    <row r="1499" customFormat="false" ht="15.75" hidden="false" customHeight="false" outlineLevel="0" collapsed="false">
      <c r="A1499" s="39"/>
      <c r="B1499" s="34" t="s">
        <v>69</v>
      </c>
      <c r="C1499" s="34" t="n">
        <v>4</v>
      </c>
      <c r="D1499" s="34" t="n">
        <v>20000</v>
      </c>
      <c r="E1499" s="37" t="n">
        <f aca="false">D1499*C1499</f>
        <v>80000</v>
      </c>
      <c r="F1499" s="34"/>
      <c r="G1499" s="37" t="n">
        <f aca="false">F1499+E1499</f>
        <v>80000</v>
      </c>
      <c r="H1499" s="40"/>
    </row>
    <row r="1500" customFormat="false" ht="15.75" hidden="false" customHeight="false" outlineLevel="0" collapsed="false">
      <c r="A1500" s="41" t="s">
        <v>70</v>
      </c>
      <c r="B1500" s="42"/>
      <c r="C1500" s="32" t="n">
        <f aca="false">SUM(C1489:C1499)</f>
        <v>44</v>
      </c>
      <c r="D1500" s="32"/>
      <c r="E1500" s="32" t="n">
        <f aca="false">SUM(E1489:E1499)</f>
        <v>340000</v>
      </c>
      <c r="F1500" s="32" t="n">
        <f aca="false">SUM(F1489:F1499)</f>
        <v>0</v>
      </c>
      <c r="G1500" s="32" t="n">
        <f aca="false">SUM(G1489:G1499)</f>
        <v>340000</v>
      </c>
      <c r="H1500" s="32" t="n">
        <f aca="false">G1500</f>
        <v>340000</v>
      </c>
    </row>
    <row r="1501" customFormat="false" ht="15.75" hidden="false" customHeight="false" outlineLevel="0" collapsed="false">
      <c r="A1501" s="33" t="s">
        <v>71</v>
      </c>
      <c r="B1501" s="34"/>
      <c r="C1501" s="34"/>
      <c r="D1501" s="34"/>
      <c r="E1501" s="34"/>
      <c r="F1501" s="34"/>
      <c r="G1501" s="34"/>
      <c r="H1501" s="35"/>
    </row>
    <row r="1502" customFormat="false" ht="15.75" hidden="false" customHeight="false" outlineLevel="0" collapsed="false">
      <c r="A1502" s="43"/>
      <c r="B1502" s="34" t="s">
        <v>72</v>
      </c>
      <c r="C1502" s="34" t="n">
        <v>4</v>
      </c>
      <c r="D1502" s="34" t="n">
        <v>20000</v>
      </c>
      <c r="E1502" s="37" t="n">
        <f aca="false">D1502*C1502</f>
        <v>80000</v>
      </c>
      <c r="F1502" s="34"/>
      <c r="G1502" s="37" t="n">
        <f aca="false">F1502+E1502</f>
        <v>80000</v>
      </c>
      <c r="H1502" s="44"/>
    </row>
    <row r="1503" customFormat="false" ht="15.75" hidden="false" customHeight="false" outlineLevel="0" collapsed="false">
      <c r="A1503" s="43"/>
      <c r="B1503" s="34" t="s">
        <v>73</v>
      </c>
      <c r="C1503" s="34" t="n">
        <v>4</v>
      </c>
      <c r="D1503" s="34" t="n">
        <v>20000</v>
      </c>
      <c r="E1503" s="37" t="n">
        <f aca="false">D1503*C1503</f>
        <v>80000</v>
      </c>
      <c r="F1503" s="34"/>
      <c r="G1503" s="37" t="n">
        <f aca="false">F1503+E1503</f>
        <v>80000</v>
      </c>
      <c r="H1503" s="44"/>
    </row>
    <row r="1504" customFormat="false" ht="15.75" hidden="false" customHeight="false" outlineLevel="0" collapsed="false">
      <c r="A1504" s="39"/>
      <c r="B1504" s="34" t="s">
        <v>74</v>
      </c>
      <c r="C1504" s="34" t="n">
        <v>4</v>
      </c>
      <c r="D1504" s="34" t="n">
        <v>10000</v>
      </c>
      <c r="E1504" s="37" t="n">
        <f aca="false">D1504*C1504</f>
        <v>40000</v>
      </c>
      <c r="F1504" s="34"/>
      <c r="G1504" s="37" t="n">
        <f aca="false">F1504+E1504</f>
        <v>40000</v>
      </c>
      <c r="H1504" s="40"/>
    </row>
    <row r="1505" customFormat="false" ht="15.75" hidden="false" customHeight="false" outlineLevel="0" collapsed="false">
      <c r="A1505" s="39"/>
      <c r="B1505" s="34" t="n">
        <v>22</v>
      </c>
      <c r="C1505" s="34" t="n">
        <v>4</v>
      </c>
      <c r="D1505" s="34" t="n">
        <v>5000</v>
      </c>
      <c r="E1505" s="37" t="n">
        <f aca="false">D1505*C1505</f>
        <v>20000</v>
      </c>
      <c r="F1505" s="34"/>
      <c r="G1505" s="37" t="n">
        <f aca="false">F1505+E1505</f>
        <v>20000</v>
      </c>
      <c r="H1505" s="40"/>
    </row>
    <row r="1506" customFormat="false" ht="15.75" hidden="false" customHeight="false" outlineLevel="0" collapsed="false">
      <c r="A1506" s="39"/>
      <c r="B1506" s="34" t="n">
        <v>23</v>
      </c>
      <c r="C1506" s="34" t="n">
        <v>4</v>
      </c>
      <c r="D1506" s="34" t="n">
        <v>5000</v>
      </c>
      <c r="E1506" s="37" t="n">
        <f aca="false">D1506*C1506</f>
        <v>20000</v>
      </c>
      <c r="F1506" s="34"/>
      <c r="G1506" s="37" t="n">
        <f aca="false">F1506+E1506</f>
        <v>20000</v>
      </c>
      <c r="H1506" s="40"/>
    </row>
    <row r="1507" customFormat="false" ht="15.75" hidden="false" customHeight="false" outlineLevel="0" collapsed="false">
      <c r="A1507" s="39"/>
      <c r="B1507" s="34" t="n">
        <v>25</v>
      </c>
      <c r="C1507" s="34" t="n">
        <v>4</v>
      </c>
      <c r="D1507" s="34" t="n">
        <v>5000</v>
      </c>
      <c r="E1507" s="37" t="n">
        <f aca="false">D1507*C1507</f>
        <v>20000</v>
      </c>
      <c r="F1507" s="34"/>
      <c r="G1507" s="37" t="n">
        <f aca="false">F1507+E1507</f>
        <v>20000</v>
      </c>
      <c r="H1507" s="40"/>
    </row>
    <row r="1508" customFormat="false" ht="15.75" hidden="false" customHeight="false" outlineLevel="0" collapsed="false">
      <c r="A1508" s="39"/>
      <c r="B1508" s="34" t="n">
        <v>26</v>
      </c>
      <c r="C1508" s="34" t="n">
        <v>4</v>
      </c>
      <c r="D1508" s="34" t="n">
        <v>5000</v>
      </c>
      <c r="E1508" s="37" t="n">
        <f aca="false">D1508*C1508</f>
        <v>20000</v>
      </c>
      <c r="F1508" s="34"/>
      <c r="G1508" s="37" t="n">
        <f aca="false">F1508+E1508</f>
        <v>20000</v>
      </c>
      <c r="H1508" s="40"/>
    </row>
    <row r="1509" customFormat="false" ht="15.75" hidden="false" customHeight="false" outlineLevel="0" collapsed="false">
      <c r="A1509" s="39"/>
      <c r="B1509" s="34" t="n">
        <v>27</v>
      </c>
      <c r="C1509" s="34" t="n">
        <v>4</v>
      </c>
      <c r="D1509" s="34" t="n">
        <v>5000</v>
      </c>
      <c r="E1509" s="37" t="n">
        <f aca="false">D1509*C1509</f>
        <v>20000</v>
      </c>
      <c r="F1509" s="34"/>
      <c r="G1509" s="37" t="n">
        <f aca="false">F1509+E1509</f>
        <v>20000</v>
      </c>
      <c r="H1509" s="40"/>
    </row>
    <row r="1510" customFormat="false" ht="15.75" hidden="false" customHeight="false" outlineLevel="0" collapsed="false">
      <c r="A1510" s="39"/>
      <c r="B1510" s="34" t="n">
        <v>29</v>
      </c>
      <c r="C1510" s="34" t="n">
        <v>4</v>
      </c>
      <c r="D1510" s="34" t="n">
        <v>5000</v>
      </c>
      <c r="E1510" s="37" t="n">
        <f aca="false">D1510*C1510</f>
        <v>20000</v>
      </c>
      <c r="F1510" s="34"/>
      <c r="G1510" s="37" t="n">
        <f aca="false">F1510+E1510</f>
        <v>20000</v>
      </c>
      <c r="H1510" s="40"/>
    </row>
    <row r="1511" customFormat="false" ht="15.75" hidden="false" customHeight="false" outlineLevel="0" collapsed="false">
      <c r="A1511" s="39"/>
      <c r="B1511" s="34" t="n">
        <v>30</v>
      </c>
      <c r="C1511" s="34" t="n">
        <v>4</v>
      </c>
      <c r="D1511" s="34" t="n">
        <v>5000</v>
      </c>
      <c r="E1511" s="37" t="n">
        <f aca="false">D1511*C1511</f>
        <v>20000</v>
      </c>
      <c r="F1511" s="34"/>
      <c r="G1511" s="37" t="n">
        <f aca="false">F1511+E1511</f>
        <v>20000</v>
      </c>
      <c r="H1511" s="40"/>
    </row>
    <row r="1512" customFormat="false" ht="15.75" hidden="false" customHeight="false" outlineLevel="0" collapsed="false">
      <c r="A1512" s="39"/>
      <c r="B1512" s="34" t="n">
        <v>31</v>
      </c>
      <c r="C1512" s="34" t="n">
        <v>4</v>
      </c>
      <c r="D1512" s="34" t="n">
        <v>5000</v>
      </c>
      <c r="E1512" s="37" t="n">
        <f aca="false">D1512*C1512</f>
        <v>20000</v>
      </c>
      <c r="F1512" s="34"/>
      <c r="G1512" s="37" t="n">
        <f aca="false">F1512+E1512</f>
        <v>20000</v>
      </c>
      <c r="H1512" s="40"/>
    </row>
    <row r="1513" customFormat="false" ht="15.75" hidden="false" customHeight="false" outlineLevel="0" collapsed="false">
      <c r="A1513" s="39"/>
      <c r="B1513" s="34" t="n">
        <v>33</v>
      </c>
      <c r="C1513" s="34" t="n">
        <v>4</v>
      </c>
      <c r="D1513" s="34" t="n">
        <v>5000</v>
      </c>
      <c r="E1513" s="37" t="n">
        <f aca="false">D1513*C1513</f>
        <v>20000</v>
      </c>
      <c r="F1513" s="34"/>
      <c r="G1513" s="37" t="n">
        <f aca="false">F1513+E1513</f>
        <v>20000</v>
      </c>
      <c r="H1513" s="40"/>
    </row>
    <row r="1514" customFormat="false" ht="15.75" hidden="false" customHeight="false" outlineLevel="0" collapsed="false">
      <c r="A1514" s="41" t="s">
        <v>70</v>
      </c>
      <c r="B1514" s="42"/>
      <c r="C1514" s="32" t="n">
        <f aca="false">SUM(C1502:C1513)</f>
        <v>48</v>
      </c>
      <c r="D1514" s="32"/>
      <c r="E1514" s="32" t="n">
        <f aca="false">SUM(E1502:E1513)</f>
        <v>380000</v>
      </c>
      <c r="F1514" s="32" t="n">
        <f aca="false">SUM(F1502:F1513)</f>
        <v>0</v>
      </c>
      <c r="G1514" s="32" t="n">
        <f aca="false">SUM(G1502:G1513)</f>
        <v>380000</v>
      </c>
      <c r="H1514" s="32" t="n">
        <f aca="false">G1514+H1500</f>
        <v>720000</v>
      </c>
    </row>
    <row r="1515" customFormat="false" ht="15.75" hidden="false" customHeight="false" outlineLevel="0" collapsed="false">
      <c r="A1515" s="33" t="s">
        <v>75</v>
      </c>
      <c r="B1515" s="34"/>
      <c r="C1515" s="34"/>
      <c r="D1515" s="34"/>
      <c r="E1515" s="34"/>
      <c r="F1515" s="34"/>
      <c r="G1515" s="34"/>
      <c r="H1515" s="35"/>
    </row>
    <row r="1516" customFormat="false" ht="15.75" hidden="false" customHeight="false" outlineLevel="0" collapsed="false">
      <c r="A1516" s="43"/>
      <c r="B1516" s="34" t="n">
        <v>34</v>
      </c>
      <c r="C1516" s="34" t="n">
        <v>4</v>
      </c>
      <c r="D1516" s="34" t="n">
        <v>5000</v>
      </c>
      <c r="E1516" s="37" t="n">
        <f aca="false">D1516*C1516</f>
        <v>20000</v>
      </c>
      <c r="F1516" s="34"/>
      <c r="G1516" s="37" t="n">
        <f aca="false">F1516+E1516</f>
        <v>20000</v>
      </c>
      <c r="H1516" s="44"/>
    </row>
    <row r="1517" customFormat="false" ht="15.75" hidden="false" customHeight="false" outlineLevel="0" collapsed="false">
      <c r="A1517" s="43"/>
      <c r="B1517" s="34" t="n">
        <v>35</v>
      </c>
      <c r="C1517" s="34" t="n">
        <v>4</v>
      </c>
      <c r="D1517" s="34" t="n">
        <v>5000</v>
      </c>
      <c r="E1517" s="37" t="n">
        <f aca="false">D1517*C1517</f>
        <v>20000</v>
      </c>
      <c r="F1517" s="34"/>
      <c r="G1517" s="37" t="n">
        <f aca="false">F1517+E1517</f>
        <v>20000</v>
      </c>
      <c r="H1517" s="44"/>
    </row>
    <row r="1518" customFormat="false" ht="15.75" hidden="false" customHeight="false" outlineLevel="0" collapsed="false">
      <c r="A1518" s="43"/>
      <c r="B1518" s="34" t="n">
        <v>37</v>
      </c>
      <c r="C1518" s="34" t="n">
        <v>4</v>
      </c>
      <c r="D1518" s="34" t="n">
        <v>5000</v>
      </c>
      <c r="E1518" s="37" t="n">
        <f aca="false">D1518*C1518</f>
        <v>20000</v>
      </c>
      <c r="F1518" s="34"/>
      <c r="G1518" s="37" t="n">
        <f aca="false">F1518+E1518</f>
        <v>20000</v>
      </c>
      <c r="H1518" s="44"/>
    </row>
    <row r="1519" customFormat="false" ht="15.75" hidden="false" customHeight="false" outlineLevel="0" collapsed="false">
      <c r="A1519" s="39"/>
      <c r="B1519" s="34" t="s">
        <v>76</v>
      </c>
      <c r="C1519" s="34" t="n">
        <v>4</v>
      </c>
      <c r="D1519" s="34" t="n">
        <v>10000</v>
      </c>
      <c r="E1519" s="37" t="n">
        <f aca="false">D1519*C1519</f>
        <v>40000</v>
      </c>
      <c r="F1519" s="34"/>
      <c r="G1519" s="37" t="n">
        <f aca="false">F1519+E1519</f>
        <v>40000</v>
      </c>
      <c r="H1519" s="40"/>
    </row>
    <row r="1520" customFormat="false" ht="15.75" hidden="false" customHeight="false" outlineLevel="0" collapsed="false">
      <c r="A1520" s="39"/>
      <c r="B1520" s="34" t="n">
        <v>39</v>
      </c>
      <c r="C1520" s="34" t="n">
        <v>4</v>
      </c>
      <c r="D1520" s="34" t="n">
        <v>5000</v>
      </c>
      <c r="E1520" s="37" t="n">
        <f aca="false">D1520*C1520</f>
        <v>20000</v>
      </c>
      <c r="F1520" s="34"/>
      <c r="G1520" s="37" t="n">
        <f aca="false">F1520+E1520</f>
        <v>20000</v>
      </c>
      <c r="H1520" s="40"/>
    </row>
    <row r="1521" customFormat="false" ht="15.75" hidden="false" customHeight="false" outlineLevel="0" collapsed="false">
      <c r="A1521" s="39"/>
      <c r="B1521" s="34" t="n">
        <v>41</v>
      </c>
      <c r="C1521" s="34" t="n">
        <v>4</v>
      </c>
      <c r="D1521" s="34" t="n">
        <v>5000</v>
      </c>
      <c r="E1521" s="37" t="n">
        <f aca="false">D1521*C1521</f>
        <v>20000</v>
      </c>
      <c r="F1521" s="34"/>
      <c r="G1521" s="37" t="n">
        <f aca="false">F1521+E1521</f>
        <v>20000</v>
      </c>
      <c r="H1521" s="40"/>
    </row>
    <row r="1522" customFormat="false" ht="15.75" hidden="false" customHeight="false" outlineLevel="0" collapsed="false">
      <c r="A1522" s="39"/>
      <c r="B1522" s="34" t="n">
        <v>42</v>
      </c>
      <c r="C1522" s="34" t="n">
        <v>4</v>
      </c>
      <c r="D1522" s="34" t="n">
        <v>5000</v>
      </c>
      <c r="E1522" s="37" t="n">
        <f aca="false">D1522*C1522</f>
        <v>20000</v>
      </c>
      <c r="F1522" s="34"/>
      <c r="G1522" s="37" t="n">
        <f aca="false">F1522+E1522</f>
        <v>20000</v>
      </c>
      <c r="H1522" s="40"/>
    </row>
    <row r="1523" customFormat="false" ht="15.75" hidden="false" customHeight="false" outlineLevel="0" collapsed="false">
      <c r="A1523" s="39"/>
      <c r="B1523" s="34" t="n">
        <v>43</v>
      </c>
      <c r="C1523" s="34" t="n">
        <v>4</v>
      </c>
      <c r="D1523" s="34" t="n">
        <v>5000</v>
      </c>
      <c r="E1523" s="37" t="n">
        <f aca="false">D1523*C1523</f>
        <v>20000</v>
      </c>
      <c r="F1523" s="34"/>
      <c r="G1523" s="37" t="n">
        <f aca="false">F1523+E1523</f>
        <v>20000</v>
      </c>
      <c r="H1523" s="40"/>
    </row>
    <row r="1524" customFormat="false" ht="15.75" hidden="false" customHeight="false" outlineLevel="0" collapsed="false">
      <c r="A1524" s="39"/>
      <c r="B1524" s="34" t="n">
        <v>45</v>
      </c>
      <c r="C1524" s="34" t="n">
        <v>4</v>
      </c>
      <c r="D1524" s="34" t="n">
        <v>5000</v>
      </c>
      <c r="E1524" s="37" t="n">
        <f aca="false">D1524*C1524</f>
        <v>20000</v>
      </c>
      <c r="F1524" s="34"/>
      <c r="G1524" s="37" t="n">
        <f aca="false">F1524+E1524</f>
        <v>20000</v>
      </c>
      <c r="H1524" s="40"/>
    </row>
    <row r="1525" customFormat="false" ht="15.75" hidden="false" customHeight="false" outlineLevel="0" collapsed="false">
      <c r="A1525" s="39"/>
      <c r="B1525" s="34" t="n">
        <v>46</v>
      </c>
      <c r="C1525" s="34" t="n">
        <v>4</v>
      </c>
      <c r="D1525" s="34" t="n">
        <v>5000</v>
      </c>
      <c r="E1525" s="37" t="n">
        <f aca="false">D1525*C1525</f>
        <v>20000</v>
      </c>
      <c r="F1525" s="34"/>
      <c r="G1525" s="37" t="n">
        <f aca="false">F1525+E1525</f>
        <v>20000</v>
      </c>
      <c r="H1525" s="40"/>
    </row>
    <row r="1526" customFormat="false" ht="15.75" hidden="false" customHeight="false" outlineLevel="0" collapsed="false">
      <c r="A1526" s="39"/>
      <c r="B1526" s="34" t="n">
        <v>47</v>
      </c>
      <c r="C1526" s="34" t="n">
        <v>4</v>
      </c>
      <c r="D1526" s="34" t="n">
        <v>5000</v>
      </c>
      <c r="E1526" s="37" t="n">
        <f aca="false">D1526*C1526</f>
        <v>20000</v>
      </c>
      <c r="F1526" s="34"/>
      <c r="G1526" s="37" t="n">
        <f aca="false">F1526+E1526</f>
        <v>20000</v>
      </c>
      <c r="H1526" s="40"/>
    </row>
    <row r="1527" customFormat="false" ht="15.75" hidden="false" customHeight="false" outlineLevel="0" collapsed="false">
      <c r="A1527" s="39"/>
      <c r="B1527" s="34" t="n">
        <v>49</v>
      </c>
      <c r="C1527" s="34" t="n">
        <v>4</v>
      </c>
      <c r="D1527" s="34" t="n">
        <v>5000</v>
      </c>
      <c r="E1527" s="37" t="n">
        <f aca="false">D1527*C1527</f>
        <v>20000</v>
      </c>
      <c r="F1527" s="34"/>
      <c r="G1527" s="37" t="n">
        <f aca="false">F1527+E1527</f>
        <v>20000</v>
      </c>
      <c r="H1527" s="40"/>
    </row>
    <row r="1528" customFormat="false" ht="15.75" hidden="false" customHeight="false" outlineLevel="0" collapsed="false">
      <c r="A1528" s="39"/>
      <c r="B1528" s="34" t="n">
        <v>50</v>
      </c>
      <c r="C1528" s="34" t="n">
        <v>4</v>
      </c>
      <c r="D1528" s="34" t="n">
        <v>5000</v>
      </c>
      <c r="E1528" s="37" t="n">
        <f aca="false">D1528*C1528</f>
        <v>20000</v>
      </c>
      <c r="F1528" s="34"/>
      <c r="G1528" s="37" t="n">
        <f aca="false">F1528+E1528</f>
        <v>20000</v>
      </c>
      <c r="H1528" s="40"/>
    </row>
    <row r="1529" customFormat="false" ht="15.75" hidden="false" customHeight="false" outlineLevel="0" collapsed="false">
      <c r="A1529" s="39"/>
      <c r="B1529" s="34" t="n">
        <v>51</v>
      </c>
      <c r="C1529" s="34" t="n">
        <v>4</v>
      </c>
      <c r="D1529" s="34" t="n">
        <v>5000</v>
      </c>
      <c r="E1529" s="37" t="n">
        <f aca="false">D1529*C1529</f>
        <v>20000</v>
      </c>
      <c r="F1529" s="34"/>
      <c r="G1529" s="37" t="n">
        <f aca="false">F1529+E1529</f>
        <v>20000</v>
      </c>
      <c r="H1529" s="40"/>
    </row>
    <row r="1530" customFormat="false" ht="15.75" hidden="false" customHeight="false" outlineLevel="0" collapsed="false">
      <c r="A1530" s="41" t="s">
        <v>70</v>
      </c>
      <c r="B1530" s="42"/>
      <c r="C1530" s="32" t="n">
        <f aca="false">SUM(C1516:C1529)</f>
        <v>56</v>
      </c>
      <c r="D1530" s="32"/>
      <c r="E1530" s="32" t="n">
        <f aca="false">SUM(E1516:E1529)</f>
        <v>300000</v>
      </c>
      <c r="F1530" s="32" t="n">
        <f aca="false">SUM(F1516:F1529)</f>
        <v>0</v>
      </c>
      <c r="G1530" s="32" t="n">
        <f aca="false">SUM(G1516:G1529)</f>
        <v>300000</v>
      </c>
      <c r="H1530" s="32" t="n">
        <f aca="false">G1530+H1514</f>
        <v>1020000</v>
      </c>
    </row>
    <row r="1531" customFormat="false" ht="15.75" hidden="false" customHeight="false" outlineLevel="0" collapsed="false">
      <c r="A1531" s="45" t="s">
        <v>77</v>
      </c>
      <c r="B1531" s="46"/>
      <c r="C1531" s="47"/>
      <c r="D1531" s="47"/>
      <c r="E1531" s="47"/>
      <c r="F1531" s="47"/>
      <c r="G1531" s="47"/>
      <c r="H1531" s="47"/>
    </row>
    <row r="1532" customFormat="false" ht="15.75" hidden="false" customHeight="false" outlineLevel="0" collapsed="false">
      <c r="A1532" s="48"/>
      <c r="B1532" s="37" t="n">
        <v>53</v>
      </c>
      <c r="C1532" s="43" t="n">
        <v>4</v>
      </c>
      <c r="D1532" s="43" t="n">
        <v>5000</v>
      </c>
      <c r="E1532" s="43" t="n">
        <f aca="false">D1532*C1532</f>
        <v>20000</v>
      </c>
      <c r="F1532" s="43"/>
      <c r="G1532" s="43" t="n">
        <f aca="false">F1532+E1532</f>
        <v>20000</v>
      </c>
      <c r="H1532" s="48"/>
    </row>
    <row r="1533" customFormat="false" ht="15.75" hidden="false" customHeight="false" outlineLevel="0" collapsed="false">
      <c r="A1533" s="48"/>
      <c r="B1533" s="37" t="n">
        <v>54</v>
      </c>
      <c r="C1533" s="43" t="n">
        <v>4</v>
      </c>
      <c r="D1533" s="43" t="n">
        <v>5000</v>
      </c>
      <c r="E1533" s="43" t="n">
        <f aca="false">D1533*C1533</f>
        <v>20000</v>
      </c>
      <c r="F1533" s="43"/>
      <c r="G1533" s="43" t="n">
        <f aca="false">F1533+E1533</f>
        <v>20000</v>
      </c>
      <c r="H1533" s="48"/>
    </row>
    <row r="1534" customFormat="false" ht="15.75" hidden="false" customHeight="false" outlineLevel="0" collapsed="false">
      <c r="A1534" s="48"/>
      <c r="B1534" s="37" t="n">
        <v>55</v>
      </c>
      <c r="C1534" s="43" t="n">
        <v>4</v>
      </c>
      <c r="D1534" s="43" t="n">
        <v>5000</v>
      </c>
      <c r="E1534" s="43" t="n">
        <f aca="false">D1534*C1534</f>
        <v>20000</v>
      </c>
      <c r="F1534" s="43"/>
      <c r="G1534" s="43" t="n">
        <f aca="false">F1534+E1534</f>
        <v>20000</v>
      </c>
      <c r="H1534" s="48"/>
    </row>
    <row r="1535" customFormat="false" ht="15.75" hidden="false" customHeight="false" outlineLevel="0" collapsed="false">
      <c r="A1535" s="48"/>
      <c r="B1535" s="37" t="n">
        <v>57</v>
      </c>
      <c r="C1535" s="43" t="n">
        <v>4</v>
      </c>
      <c r="D1535" s="43" t="n">
        <v>5000</v>
      </c>
      <c r="E1535" s="43" t="n">
        <f aca="false">D1535*C1535</f>
        <v>20000</v>
      </c>
      <c r="F1535" s="43"/>
      <c r="G1535" s="43" t="n">
        <f aca="false">F1535+E1535</f>
        <v>20000</v>
      </c>
      <c r="H1535" s="48"/>
    </row>
    <row r="1536" customFormat="false" ht="15.75" hidden="false" customHeight="false" outlineLevel="0" collapsed="false">
      <c r="A1536" s="48"/>
      <c r="B1536" s="37" t="n">
        <v>58</v>
      </c>
      <c r="C1536" s="43" t="n">
        <v>4</v>
      </c>
      <c r="D1536" s="43" t="n">
        <v>5000</v>
      </c>
      <c r="E1536" s="43" t="n">
        <f aca="false">D1536*C1536</f>
        <v>20000</v>
      </c>
      <c r="F1536" s="43"/>
      <c r="G1536" s="43" t="n">
        <f aca="false">F1536+E1536</f>
        <v>20000</v>
      </c>
      <c r="H1536" s="48"/>
    </row>
    <row r="1537" customFormat="false" ht="15.75" hidden="false" customHeight="false" outlineLevel="0" collapsed="false">
      <c r="A1537" s="48"/>
      <c r="B1537" s="37" t="n">
        <v>59</v>
      </c>
      <c r="C1537" s="43" t="n">
        <v>4</v>
      </c>
      <c r="D1537" s="43" t="n">
        <v>5000</v>
      </c>
      <c r="E1537" s="43" t="n">
        <f aca="false">D1537*C1537</f>
        <v>20000</v>
      </c>
      <c r="F1537" s="43"/>
      <c r="G1537" s="43" t="n">
        <f aca="false">F1537+E1537</f>
        <v>20000</v>
      </c>
      <c r="H1537" s="48"/>
    </row>
    <row r="1538" customFormat="false" ht="15.75" hidden="false" customHeight="false" outlineLevel="0" collapsed="false">
      <c r="A1538" s="48"/>
      <c r="B1538" s="37" t="s">
        <v>78</v>
      </c>
      <c r="C1538" s="43" t="n">
        <v>4</v>
      </c>
      <c r="D1538" s="43" t="n">
        <v>10000</v>
      </c>
      <c r="E1538" s="43" t="n">
        <f aca="false">D1538*C1538</f>
        <v>40000</v>
      </c>
      <c r="F1538" s="43"/>
      <c r="G1538" s="43" t="n">
        <f aca="false">F1538+E1538</f>
        <v>40000</v>
      </c>
      <c r="H1538" s="48"/>
    </row>
    <row r="1539" customFormat="false" ht="15.75" hidden="false" customHeight="false" outlineLevel="0" collapsed="false">
      <c r="A1539" s="48"/>
      <c r="B1539" s="37" t="n">
        <v>62</v>
      </c>
      <c r="C1539" s="43" t="n">
        <v>4</v>
      </c>
      <c r="D1539" s="43" t="n">
        <v>5000</v>
      </c>
      <c r="E1539" s="43" t="n">
        <f aca="false">D1539*C1539</f>
        <v>20000</v>
      </c>
      <c r="F1539" s="43"/>
      <c r="G1539" s="43" t="n">
        <f aca="false">F1539+E1539</f>
        <v>20000</v>
      </c>
      <c r="H1539" s="48"/>
    </row>
    <row r="1540" customFormat="false" ht="15.75" hidden="false" customHeight="false" outlineLevel="0" collapsed="false">
      <c r="A1540" s="48"/>
      <c r="B1540" s="37" t="n">
        <v>63</v>
      </c>
      <c r="C1540" s="43" t="n">
        <v>4</v>
      </c>
      <c r="D1540" s="43" t="n">
        <v>5000</v>
      </c>
      <c r="E1540" s="43" t="n">
        <f aca="false">D1540*C1540</f>
        <v>20000</v>
      </c>
      <c r="F1540" s="48"/>
      <c r="G1540" s="43" t="n">
        <f aca="false">F1540+E1540</f>
        <v>20000</v>
      </c>
      <c r="H1540" s="48"/>
    </row>
    <row r="1541" customFormat="false" ht="15.75" hidden="false" customHeight="false" outlineLevel="0" collapsed="false">
      <c r="A1541" s="49"/>
      <c r="B1541" s="37" t="n">
        <v>65</v>
      </c>
      <c r="C1541" s="43" t="n">
        <v>4</v>
      </c>
      <c r="D1541" s="43" t="n">
        <v>5000</v>
      </c>
      <c r="E1541" s="43" t="n">
        <f aca="false">D1541*C1541</f>
        <v>20000</v>
      </c>
      <c r="F1541" s="50"/>
      <c r="G1541" s="43" t="n">
        <f aca="false">F1541+E1541</f>
        <v>20000</v>
      </c>
      <c r="H1541" s="40"/>
    </row>
    <row r="1542" customFormat="false" ht="15.75" hidden="false" customHeight="false" outlineLevel="0" collapsed="false">
      <c r="A1542" s="49"/>
      <c r="B1542" s="37" t="n">
        <v>66</v>
      </c>
      <c r="C1542" s="43" t="n">
        <v>4</v>
      </c>
      <c r="D1542" s="43" t="n">
        <v>5000</v>
      </c>
      <c r="E1542" s="43" t="n">
        <f aca="false">D1542*C1542</f>
        <v>20000</v>
      </c>
      <c r="F1542" s="50"/>
      <c r="G1542" s="43" t="n">
        <f aca="false">F1542+E1542</f>
        <v>20000</v>
      </c>
      <c r="H1542" s="40"/>
    </row>
    <row r="1543" customFormat="false" ht="15.75" hidden="false" customHeight="false" outlineLevel="0" collapsed="false">
      <c r="A1543" s="49"/>
      <c r="B1543" s="37" t="n">
        <v>67</v>
      </c>
      <c r="C1543" s="43" t="n">
        <v>4</v>
      </c>
      <c r="D1543" s="43" t="n">
        <v>5000</v>
      </c>
      <c r="E1543" s="43" t="n">
        <f aca="false">D1543*C1543</f>
        <v>20000</v>
      </c>
      <c r="F1543" s="50"/>
      <c r="G1543" s="43" t="n">
        <f aca="false">F1543+E1543</f>
        <v>20000</v>
      </c>
      <c r="H1543" s="40"/>
    </row>
    <row r="1544" customFormat="false" ht="15.75" hidden="false" customHeight="false" outlineLevel="0" collapsed="false">
      <c r="A1544" s="49"/>
      <c r="B1544" s="37" t="n">
        <v>69</v>
      </c>
      <c r="C1544" s="43" t="n">
        <v>4</v>
      </c>
      <c r="D1544" s="43" t="n">
        <v>5000</v>
      </c>
      <c r="E1544" s="43" t="n">
        <f aca="false">D1544*C1544</f>
        <v>20000</v>
      </c>
      <c r="F1544" s="50"/>
      <c r="G1544" s="43" t="n">
        <f aca="false">F1544+E1544</f>
        <v>20000</v>
      </c>
      <c r="H1544" s="40"/>
    </row>
    <row r="1545" customFormat="false" ht="15.75" hidden="false" customHeight="false" outlineLevel="0" collapsed="false">
      <c r="A1545" s="49"/>
      <c r="B1545" s="37" t="n">
        <v>70</v>
      </c>
      <c r="C1545" s="43" t="n">
        <v>4</v>
      </c>
      <c r="D1545" s="43" t="n">
        <v>5000</v>
      </c>
      <c r="E1545" s="43" t="n">
        <f aca="false">D1545*C1545</f>
        <v>20000</v>
      </c>
      <c r="F1545" s="50"/>
      <c r="G1545" s="43" t="n">
        <f aca="false">F1545+E1545</f>
        <v>20000</v>
      </c>
      <c r="H1545" s="40"/>
    </row>
    <row r="1546" customFormat="false" ht="15.75" hidden="false" customHeight="false" outlineLevel="0" collapsed="false">
      <c r="A1546" s="49"/>
      <c r="B1546" s="37" t="n">
        <v>71</v>
      </c>
      <c r="C1546" s="43" t="n">
        <v>4</v>
      </c>
      <c r="D1546" s="43" t="n">
        <v>5000</v>
      </c>
      <c r="E1546" s="43" t="n">
        <f aca="false">D1546*C1546</f>
        <v>20000</v>
      </c>
      <c r="F1546" s="50"/>
      <c r="G1546" s="43" t="n">
        <f aca="false">F1546+E1546</f>
        <v>20000</v>
      </c>
      <c r="H1546" s="40"/>
    </row>
    <row r="1547" customFormat="false" ht="15.75" hidden="false" customHeight="false" outlineLevel="0" collapsed="false">
      <c r="A1547" s="49"/>
      <c r="B1547" s="37" t="n">
        <v>73</v>
      </c>
      <c r="C1547" s="43" t="n">
        <v>4</v>
      </c>
      <c r="D1547" s="43" t="n">
        <v>5000</v>
      </c>
      <c r="E1547" s="43" t="n">
        <f aca="false">D1547*C1547</f>
        <v>20000</v>
      </c>
      <c r="F1547" s="50"/>
      <c r="G1547" s="43" t="n">
        <f aca="false">F1547+E1547</f>
        <v>20000</v>
      </c>
      <c r="H1547" s="40"/>
    </row>
    <row r="1548" customFormat="false" ht="15.75" hidden="false" customHeight="false" outlineLevel="0" collapsed="false">
      <c r="A1548" s="49"/>
      <c r="B1548" s="37" t="s">
        <v>79</v>
      </c>
      <c r="C1548" s="43" t="n">
        <v>4</v>
      </c>
      <c r="D1548" s="43" t="n">
        <v>10000</v>
      </c>
      <c r="E1548" s="43" t="n">
        <f aca="false">D1548*C1548</f>
        <v>40000</v>
      </c>
      <c r="F1548" s="50"/>
      <c r="G1548" s="43" t="n">
        <f aca="false">F1548+E1548</f>
        <v>40000</v>
      </c>
      <c r="H1548" s="40"/>
    </row>
    <row r="1549" customFormat="false" ht="15.75" hidden="false" customHeight="false" outlineLevel="0" collapsed="false">
      <c r="A1549" s="41"/>
      <c r="B1549" s="42"/>
      <c r="C1549" s="32" t="n">
        <f aca="false">SUM(C1532:C1548)</f>
        <v>68</v>
      </c>
      <c r="D1549" s="32"/>
      <c r="E1549" s="32" t="n">
        <f aca="false">SUM(E1532:E1548)</f>
        <v>380000</v>
      </c>
      <c r="F1549" s="32" t="n">
        <f aca="false">SUM(F1532:F1548)</f>
        <v>0</v>
      </c>
      <c r="G1549" s="32" t="n">
        <f aca="false">SUM(G1532:G1548)</f>
        <v>380000</v>
      </c>
      <c r="H1549" s="32" t="n">
        <f aca="false">G1549+H1530</f>
        <v>1400000</v>
      </c>
    </row>
    <row r="1550" customFormat="false" ht="15.75" hidden="false" customHeight="false" outlineLevel="0" collapsed="false">
      <c r="A1550" s="51" t="s">
        <v>105</v>
      </c>
      <c r="B1550" s="52"/>
      <c r="C1550" s="53"/>
      <c r="D1550" s="53"/>
      <c r="E1550" s="53"/>
      <c r="F1550" s="53"/>
      <c r="G1550" s="53"/>
      <c r="H1550" s="53"/>
    </row>
    <row r="1552" customFormat="false" ht="18" hidden="false" customHeight="false" outlineLevel="0" collapsed="false">
      <c r="A1552" s="54"/>
      <c r="B1552" s="53"/>
      <c r="C1552" s="55"/>
      <c r="D1552" s="55"/>
      <c r="E1552" s="56"/>
      <c r="F1552" s="66" t="s">
        <v>81</v>
      </c>
      <c r="G1552" s="28"/>
      <c r="H1552" s="67"/>
    </row>
    <row r="1553" customFormat="false" ht="18" hidden="false" customHeight="false" outlineLevel="0" collapsed="false">
      <c r="A1553" s="30"/>
      <c r="B1553" s="61"/>
      <c r="C1553" s="28"/>
      <c r="D1553" s="53"/>
      <c r="E1553" s="54" t="s">
        <v>82</v>
      </c>
      <c r="F1553" s="54"/>
      <c r="G1553" s="54"/>
      <c r="H1553" s="54"/>
    </row>
    <row r="1554" customFormat="false" ht="18" hidden="false" customHeight="false" outlineLevel="0" collapsed="false">
      <c r="A1554" s="30"/>
      <c r="B1554" s="30"/>
      <c r="C1554" s="28"/>
      <c r="D1554" s="53"/>
      <c r="E1554" s="28"/>
      <c r="F1554" s="56"/>
      <c r="G1554" s="28"/>
      <c r="H1554" s="28"/>
    </row>
    <row r="1555" customFormat="false" ht="18" hidden="false" customHeight="false" outlineLevel="0" collapsed="false">
      <c r="A1555" s="30"/>
      <c r="B1555" s="30"/>
      <c r="C1555" s="28"/>
      <c r="D1555" s="53"/>
      <c r="E1555" s="28"/>
      <c r="F1555" s="56"/>
      <c r="G1555" s="28"/>
      <c r="H1555" s="28"/>
    </row>
    <row r="1556" customFormat="false" ht="18" hidden="false" customHeight="false" outlineLevel="0" collapsed="false">
      <c r="A1556" s="30"/>
      <c r="B1556" s="30"/>
      <c r="C1556" s="28"/>
      <c r="D1556" s="53"/>
      <c r="E1556" s="28"/>
      <c r="F1556" s="56"/>
      <c r="G1556" s="28"/>
      <c r="H1556" s="28"/>
    </row>
    <row r="1557" customFormat="false" ht="18" hidden="false" customHeight="false" outlineLevel="0" collapsed="false">
      <c r="A1557" s="30"/>
      <c r="B1557" s="30"/>
      <c r="C1557" s="28"/>
      <c r="D1557" s="53"/>
      <c r="E1557" s="28"/>
      <c r="F1557" s="56"/>
      <c r="G1557" s="28"/>
      <c r="H1557" s="28"/>
    </row>
    <row r="1558" customFormat="false" ht="18" hidden="false" customHeight="false" outlineLevel="0" collapsed="false">
      <c r="A1558" s="30"/>
      <c r="B1558" s="30"/>
      <c r="C1558" s="28"/>
      <c r="D1558" s="53"/>
      <c r="E1558" s="28"/>
      <c r="F1558" s="54"/>
      <c r="G1558" s="54"/>
      <c r="H1558" s="54"/>
    </row>
    <row r="1559" customFormat="false" ht="15.75" hidden="false" customHeight="false" outlineLevel="0" collapsed="false">
      <c r="A1559" s="30"/>
      <c r="B1559" s="61"/>
      <c r="C1559" s="28"/>
      <c r="D1559" s="53"/>
      <c r="E1559" s="30" t="s">
        <v>83</v>
      </c>
      <c r="F1559" s="30"/>
      <c r="G1559" s="30"/>
      <c r="H1559" s="30"/>
    </row>
    <row r="1561" customFormat="false" ht="20.25" hidden="false" customHeight="false" outlineLevel="0" collapsed="false">
      <c r="A1561" s="24" t="s">
        <v>55</v>
      </c>
      <c r="B1561" s="25"/>
      <c r="C1561" s="26"/>
      <c r="D1561" s="26"/>
      <c r="E1561" s="26"/>
      <c r="F1561" s="27" t="s">
        <v>56</v>
      </c>
      <c r="G1561" s="26"/>
      <c r="H1561" s="28"/>
    </row>
    <row r="1562" customFormat="false" ht="15.75" hidden="false" customHeight="false" outlineLevel="0" collapsed="false">
      <c r="A1562" s="29"/>
      <c r="B1562" s="25"/>
      <c r="C1562" s="26"/>
      <c r="D1562" s="26"/>
      <c r="E1562" s="26"/>
      <c r="F1562" s="30" t="s">
        <v>110</v>
      </c>
      <c r="G1562" s="26"/>
      <c r="H1562" s="28"/>
    </row>
    <row r="1563" customFormat="false" ht="15.75" hidden="false" customHeight="false" outlineLevel="0" collapsed="false">
      <c r="A1563" s="29"/>
      <c r="B1563" s="26"/>
      <c r="C1563" s="26"/>
      <c r="D1563" s="26"/>
      <c r="E1563" s="26"/>
      <c r="F1563" s="30" t="s">
        <v>58</v>
      </c>
      <c r="G1563" s="26"/>
      <c r="H1563" s="28"/>
    </row>
    <row r="1564" customFormat="false" ht="15.75" hidden="false" customHeight="false" outlineLevel="0" collapsed="false">
      <c r="A1564" s="29"/>
      <c r="B1564" s="26"/>
      <c r="C1564" s="26"/>
      <c r="D1564" s="26"/>
      <c r="E1564" s="26"/>
      <c r="F1564" s="30"/>
      <c r="G1564" s="26"/>
      <c r="H1564" s="28"/>
    </row>
    <row r="1565" customFormat="false" ht="15.75" hidden="false" customHeight="false" outlineLevel="0" collapsed="false">
      <c r="A1565" s="31" t="s">
        <v>59</v>
      </c>
      <c r="B1565" s="32" t="s">
        <v>60</v>
      </c>
      <c r="C1565" s="31" t="s">
        <v>61</v>
      </c>
      <c r="D1565" s="31" t="s">
        <v>62</v>
      </c>
      <c r="E1565" s="31" t="s">
        <v>63</v>
      </c>
      <c r="F1565" s="31" t="s">
        <v>64</v>
      </c>
      <c r="G1565" s="31" t="s">
        <v>65</v>
      </c>
      <c r="H1565" s="31" t="s">
        <v>66</v>
      </c>
    </row>
    <row r="1566" customFormat="false" ht="15.75" hidden="false" customHeight="false" outlineLevel="0" collapsed="false">
      <c r="A1566" s="33" t="s">
        <v>67</v>
      </c>
      <c r="B1566" s="34"/>
      <c r="C1566" s="34"/>
      <c r="D1566" s="34"/>
      <c r="E1566" s="34"/>
      <c r="F1566" s="34"/>
      <c r="G1566" s="34"/>
      <c r="H1566" s="35"/>
    </row>
    <row r="1567" customFormat="false" ht="15.75" hidden="false" customHeight="false" outlineLevel="0" collapsed="false">
      <c r="A1567" s="36"/>
      <c r="B1567" s="34" t="n">
        <v>1</v>
      </c>
      <c r="C1567" s="34" t="n">
        <v>4</v>
      </c>
      <c r="D1567" s="34" t="n">
        <v>5000</v>
      </c>
      <c r="E1567" s="37" t="n">
        <f aca="false">D1567*C1567</f>
        <v>20000</v>
      </c>
      <c r="F1567" s="34"/>
      <c r="G1567" s="37" t="n">
        <f aca="false">F1567+E1567</f>
        <v>20000</v>
      </c>
      <c r="H1567" s="38"/>
    </row>
    <row r="1568" customFormat="false" ht="15.75" hidden="false" customHeight="false" outlineLevel="0" collapsed="false">
      <c r="A1568" s="36"/>
      <c r="B1568" s="34" t="n">
        <v>2</v>
      </c>
      <c r="C1568" s="34" t="n">
        <v>4</v>
      </c>
      <c r="D1568" s="34" t="n">
        <v>5000</v>
      </c>
      <c r="E1568" s="37" t="n">
        <f aca="false">D1568*C1568</f>
        <v>20000</v>
      </c>
      <c r="F1568" s="34"/>
      <c r="G1568" s="37" t="n">
        <f aca="false">F1568+E1568</f>
        <v>20000</v>
      </c>
      <c r="H1568" s="38"/>
    </row>
    <row r="1569" customFormat="false" ht="15.75" hidden="false" customHeight="false" outlineLevel="0" collapsed="false">
      <c r="A1569" s="36"/>
      <c r="B1569" s="34" t="n">
        <v>3</v>
      </c>
      <c r="C1569" s="34" t="n">
        <v>4</v>
      </c>
      <c r="D1569" s="34" t="n">
        <v>5000</v>
      </c>
      <c r="E1569" s="37" t="n">
        <f aca="false">D1569*C1569</f>
        <v>20000</v>
      </c>
      <c r="F1569" s="34"/>
      <c r="G1569" s="37" t="n">
        <f aca="false">F1569+E1569</f>
        <v>20000</v>
      </c>
      <c r="H1569" s="38"/>
    </row>
    <row r="1570" customFormat="false" ht="15.75" hidden="false" customHeight="false" outlineLevel="0" collapsed="false">
      <c r="A1570" s="36"/>
      <c r="B1570" s="34" t="n">
        <v>5</v>
      </c>
      <c r="C1570" s="34" t="n">
        <v>4</v>
      </c>
      <c r="D1570" s="34" t="n">
        <v>5000</v>
      </c>
      <c r="E1570" s="37" t="n">
        <f aca="false">D1570*C1570</f>
        <v>20000</v>
      </c>
      <c r="F1570" s="34"/>
      <c r="G1570" s="37" t="n">
        <f aca="false">F1570+E1570</f>
        <v>20000</v>
      </c>
      <c r="H1570" s="38"/>
    </row>
    <row r="1571" customFormat="false" ht="15.75" hidden="false" customHeight="false" outlineLevel="0" collapsed="false">
      <c r="A1571" s="36"/>
      <c r="B1571" s="34" t="n">
        <v>6</v>
      </c>
      <c r="C1571" s="34" t="n">
        <v>4</v>
      </c>
      <c r="D1571" s="34" t="n">
        <v>5000</v>
      </c>
      <c r="E1571" s="37" t="n">
        <f aca="false">D1571*C1571</f>
        <v>20000</v>
      </c>
      <c r="F1571" s="34"/>
      <c r="G1571" s="37" t="n">
        <f aca="false">F1571+E1571</f>
        <v>20000</v>
      </c>
      <c r="H1571" s="38"/>
    </row>
    <row r="1572" customFormat="false" ht="15.75" hidden="false" customHeight="false" outlineLevel="0" collapsed="false">
      <c r="A1572" s="39"/>
      <c r="B1572" s="34" t="n">
        <v>7</v>
      </c>
      <c r="C1572" s="34" t="n">
        <v>4</v>
      </c>
      <c r="D1572" s="34" t="n">
        <v>5000</v>
      </c>
      <c r="E1572" s="37" t="n">
        <f aca="false">D1572*C1572</f>
        <v>20000</v>
      </c>
      <c r="F1572" s="34"/>
      <c r="G1572" s="37" t="n">
        <f aca="false">F1572+E1572</f>
        <v>20000</v>
      </c>
      <c r="H1572" s="40"/>
    </row>
    <row r="1573" customFormat="false" ht="15.75" hidden="false" customHeight="false" outlineLevel="0" collapsed="false">
      <c r="A1573" s="39"/>
      <c r="B1573" s="34" t="n">
        <v>9</v>
      </c>
      <c r="C1573" s="34" t="n">
        <v>4</v>
      </c>
      <c r="D1573" s="34" t="n">
        <v>5000</v>
      </c>
      <c r="E1573" s="37" t="n">
        <f aca="false">D1573*C1573</f>
        <v>20000</v>
      </c>
      <c r="F1573" s="34"/>
      <c r="G1573" s="37" t="n">
        <f aca="false">F1573+E1573</f>
        <v>20000</v>
      </c>
      <c r="H1573" s="40"/>
    </row>
    <row r="1574" customFormat="false" ht="15.75" hidden="false" customHeight="false" outlineLevel="0" collapsed="false">
      <c r="A1574" s="39"/>
      <c r="B1574" s="34" t="n">
        <v>10</v>
      </c>
      <c r="C1574" s="34" t="n">
        <v>4</v>
      </c>
      <c r="D1574" s="34" t="n">
        <v>5000</v>
      </c>
      <c r="E1574" s="37" t="n">
        <f aca="false">D1574*C1574</f>
        <v>20000</v>
      </c>
      <c r="F1574" s="34"/>
      <c r="G1574" s="37" t="n">
        <f aca="false">F1574+E1574</f>
        <v>20000</v>
      </c>
      <c r="H1574" s="40"/>
    </row>
    <row r="1575" customFormat="false" ht="15.75" hidden="false" customHeight="false" outlineLevel="0" collapsed="false">
      <c r="A1575" s="39"/>
      <c r="B1575" s="34" t="n">
        <v>11</v>
      </c>
      <c r="C1575" s="34" t="n">
        <v>4</v>
      </c>
      <c r="D1575" s="34" t="n">
        <v>5000</v>
      </c>
      <c r="E1575" s="37" t="n">
        <f aca="false">D1575*C1575</f>
        <v>20000</v>
      </c>
      <c r="F1575" s="34"/>
      <c r="G1575" s="37" t="n">
        <f aca="false">F1575+E1575</f>
        <v>20000</v>
      </c>
      <c r="H1575" s="40"/>
    </row>
    <row r="1576" customFormat="false" ht="15.75" hidden="false" customHeight="false" outlineLevel="0" collapsed="false">
      <c r="A1576" s="39"/>
      <c r="B1576" s="34" t="s">
        <v>68</v>
      </c>
      <c r="C1576" s="34" t="n">
        <v>4</v>
      </c>
      <c r="D1576" s="34" t="n">
        <v>20000</v>
      </c>
      <c r="E1576" s="37" t="n">
        <f aca="false">D1576*C1576</f>
        <v>80000</v>
      </c>
      <c r="F1576" s="34"/>
      <c r="G1576" s="37" t="n">
        <f aca="false">F1576+E1576</f>
        <v>80000</v>
      </c>
      <c r="H1576" s="40"/>
    </row>
    <row r="1577" customFormat="false" ht="15.75" hidden="false" customHeight="false" outlineLevel="0" collapsed="false">
      <c r="A1577" s="39"/>
      <c r="B1577" s="34" t="s">
        <v>69</v>
      </c>
      <c r="C1577" s="34" t="n">
        <v>4</v>
      </c>
      <c r="D1577" s="34" t="n">
        <v>20000</v>
      </c>
      <c r="E1577" s="37" t="n">
        <f aca="false">D1577*C1577</f>
        <v>80000</v>
      </c>
      <c r="F1577" s="34"/>
      <c r="G1577" s="37" t="n">
        <f aca="false">F1577+E1577</f>
        <v>80000</v>
      </c>
      <c r="H1577" s="40"/>
    </row>
    <row r="1578" customFormat="false" ht="15.75" hidden="false" customHeight="false" outlineLevel="0" collapsed="false">
      <c r="A1578" s="41" t="s">
        <v>70</v>
      </c>
      <c r="B1578" s="42"/>
      <c r="C1578" s="32" t="n">
        <f aca="false">SUM(C1567:C1577)</f>
        <v>44</v>
      </c>
      <c r="D1578" s="32"/>
      <c r="E1578" s="32" t="n">
        <f aca="false">SUM(E1567:E1577)</f>
        <v>340000</v>
      </c>
      <c r="F1578" s="32" t="n">
        <f aca="false">SUM(F1567:F1577)</f>
        <v>0</v>
      </c>
      <c r="G1578" s="32" t="n">
        <f aca="false">SUM(G1567:G1577)</f>
        <v>340000</v>
      </c>
      <c r="H1578" s="32" t="n">
        <f aca="false">G1578</f>
        <v>340000</v>
      </c>
    </row>
    <row r="1579" customFormat="false" ht="15.75" hidden="false" customHeight="false" outlineLevel="0" collapsed="false">
      <c r="A1579" s="33" t="s">
        <v>71</v>
      </c>
      <c r="B1579" s="34"/>
      <c r="C1579" s="34"/>
      <c r="D1579" s="34"/>
      <c r="E1579" s="34"/>
      <c r="F1579" s="34"/>
      <c r="G1579" s="34"/>
      <c r="H1579" s="35"/>
    </row>
    <row r="1580" customFormat="false" ht="15.75" hidden="false" customHeight="false" outlineLevel="0" collapsed="false">
      <c r="A1580" s="43"/>
      <c r="B1580" s="34" t="s">
        <v>72</v>
      </c>
      <c r="C1580" s="34" t="n">
        <v>4</v>
      </c>
      <c r="D1580" s="34" t="n">
        <v>20000</v>
      </c>
      <c r="E1580" s="37" t="n">
        <f aca="false">D1580*C1580</f>
        <v>80000</v>
      </c>
      <c r="F1580" s="34"/>
      <c r="G1580" s="37" t="n">
        <f aca="false">F1580+E1580</f>
        <v>80000</v>
      </c>
      <c r="H1580" s="44"/>
    </row>
    <row r="1581" customFormat="false" ht="15.75" hidden="false" customHeight="false" outlineLevel="0" collapsed="false">
      <c r="A1581" s="43"/>
      <c r="B1581" s="34" t="s">
        <v>73</v>
      </c>
      <c r="C1581" s="34" t="n">
        <v>4</v>
      </c>
      <c r="D1581" s="34" t="n">
        <v>20000</v>
      </c>
      <c r="E1581" s="37" t="n">
        <f aca="false">D1581*C1581</f>
        <v>80000</v>
      </c>
      <c r="F1581" s="34"/>
      <c r="G1581" s="37" t="n">
        <f aca="false">F1581+E1581</f>
        <v>80000</v>
      </c>
      <c r="H1581" s="44"/>
    </row>
    <row r="1582" customFormat="false" ht="15.75" hidden="false" customHeight="false" outlineLevel="0" collapsed="false">
      <c r="A1582" s="39"/>
      <c r="B1582" s="34" t="s">
        <v>74</v>
      </c>
      <c r="C1582" s="34" t="n">
        <v>4</v>
      </c>
      <c r="D1582" s="34" t="n">
        <v>10000</v>
      </c>
      <c r="E1582" s="37" t="n">
        <f aca="false">D1582*C1582</f>
        <v>40000</v>
      </c>
      <c r="F1582" s="34"/>
      <c r="G1582" s="37" t="n">
        <f aca="false">F1582+E1582</f>
        <v>40000</v>
      </c>
      <c r="H1582" s="40"/>
    </row>
    <row r="1583" customFormat="false" ht="15.75" hidden="false" customHeight="false" outlineLevel="0" collapsed="false">
      <c r="A1583" s="39"/>
      <c r="B1583" s="34" t="n">
        <v>22</v>
      </c>
      <c r="C1583" s="34" t="n">
        <v>4</v>
      </c>
      <c r="D1583" s="34" t="n">
        <v>5000</v>
      </c>
      <c r="E1583" s="37" t="n">
        <f aca="false">D1583*C1583</f>
        <v>20000</v>
      </c>
      <c r="F1583" s="34"/>
      <c r="G1583" s="37" t="n">
        <f aca="false">F1583+E1583</f>
        <v>20000</v>
      </c>
      <c r="H1583" s="40"/>
    </row>
    <row r="1584" customFormat="false" ht="15.75" hidden="false" customHeight="false" outlineLevel="0" collapsed="false">
      <c r="A1584" s="39"/>
      <c r="B1584" s="34" t="n">
        <v>23</v>
      </c>
      <c r="C1584" s="34" t="n">
        <v>4</v>
      </c>
      <c r="D1584" s="34" t="n">
        <v>5000</v>
      </c>
      <c r="E1584" s="37" t="n">
        <f aca="false">D1584*C1584</f>
        <v>20000</v>
      </c>
      <c r="F1584" s="34"/>
      <c r="G1584" s="37" t="n">
        <f aca="false">F1584+E1584</f>
        <v>20000</v>
      </c>
      <c r="H1584" s="40"/>
    </row>
    <row r="1585" customFormat="false" ht="15.75" hidden="false" customHeight="false" outlineLevel="0" collapsed="false">
      <c r="A1585" s="39"/>
      <c r="B1585" s="34" t="n">
        <v>25</v>
      </c>
      <c r="C1585" s="34" t="n">
        <v>4</v>
      </c>
      <c r="D1585" s="34" t="n">
        <v>5000</v>
      </c>
      <c r="E1585" s="37" t="n">
        <f aca="false">D1585*C1585</f>
        <v>20000</v>
      </c>
      <c r="F1585" s="34"/>
      <c r="G1585" s="37" t="n">
        <f aca="false">F1585+E1585</f>
        <v>20000</v>
      </c>
      <c r="H1585" s="40"/>
    </row>
    <row r="1586" customFormat="false" ht="15.75" hidden="false" customHeight="false" outlineLevel="0" collapsed="false">
      <c r="A1586" s="39"/>
      <c r="B1586" s="34" t="n">
        <v>26</v>
      </c>
      <c r="C1586" s="34" t="n">
        <v>4</v>
      </c>
      <c r="D1586" s="34" t="n">
        <v>5000</v>
      </c>
      <c r="E1586" s="37" t="n">
        <f aca="false">D1586*C1586</f>
        <v>20000</v>
      </c>
      <c r="F1586" s="34"/>
      <c r="G1586" s="37" t="n">
        <f aca="false">F1586+E1586</f>
        <v>20000</v>
      </c>
      <c r="H1586" s="40"/>
    </row>
    <row r="1587" customFormat="false" ht="15.75" hidden="false" customHeight="false" outlineLevel="0" collapsed="false">
      <c r="A1587" s="39"/>
      <c r="B1587" s="34" t="n">
        <v>27</v>
      </c>
      <c r="C1587" s="34" t="n">
        <v>4</v>
      </c>
      <c r="D1587" s="34" t="n">
        <v>5000</v>
      </c>
      <c r="E1587" s="37" t="n">
        <f aca="false">D1587*C1587</f>
        <v>20000</v>
      </c>
      <c r="F1587" s="34"/>
      <c r="G1587" s="37" t="n">
        <f aca="false">F1587+E1587</f>
        <v>20000</v>
      </c>
      <c r="H1587" s="40"/>
    </row>
    <row r="1588" customFormat="false" ht="15.75" hidden="false" customHeight="false" outlineLevel="0" collapsed="false">
      <c r="A1588" s="39"/>
      <c r="B1588" s="34" t="n">
        <v>29</v>
      </c>
      <c r="C1588" s="34" t="n">
        <v>4</v>
      </c>
      <c r="D1588" s="34" t="n">
        <v>5000</v>
      </c>
      <c r="E1588" s="37" t="n">
        <f aca="false">D1588*C1588</f>
        <v>20000</v>
      </c>
      <c r="F1588" s="34"/>
      <c r="G1588" s="37" t="n">
        <f aca="false">F1588+E1588</f>
        <v>20000</v>
      </c>
      <c r="H1588" s="40"/>
    </row>
    <row r="1589" customFormat="false" ht="15.75" hidden="false" customHeight="false" outlineLevel="0" collapsed="false">
      <c r="A1589" s="39"/>
      <c r="B1589" s="34" t="n">
        <v>30</v>
      </c>
      <c r="C1589" s="34" t="n">
        <v>4</v>
      </c>
      <c r="D1589" s="34" t="n">
        <v>5000</v>
      </c>
      <c r="E1589" s="37" t="n">
        <f aca="false">D1589*C1589</f>
        <v>20000</v>
      </c>
      <c r="F1589" s="34"/>
      <c r="G1589" s="37" t="n">
        <f aca="false">F1589+E1589</f>
        <v>20000</v>
      </c>
      <c r="H1589" s="40"/>
    </row>
    <row r="1590" customFormat="false" ht="15.75" hidden="false" customHeight="false" outlineLevel="0" collapsed="false">
      <c r="A1590" s="39"/>
      <c r="B1590" s="34" t="n">
        <v>31</v>
      </c>
      <c r="C1590" s="34" t="n">
        <v>4</v>
      </c>
      <c r="D1590" s="34" t="n">
        <v>5000</v>
      </c>
      <c r="E1590" s="37" t="n">
        <f aca="false">D1590*C1590</f>
        <v>20000</v>
      </c>
      <c r="F1590" s="34"/>
      <c r="G1590" s="37" t="n">
        <f aca="false">F1590+E1590</f>
        <v>20000</v>
      </c>
      <c r="H1590" s="40"/>
    </row>
    <row r="1591" customFormat="false" ht="15.75" hidden="false" customHeight="false" outlineLevel="0" collapsed="false">
      <c r="A1591" s="39"/>
      <c r="B1591" s="34" t="n">
        <v>33</v>
      </c>
      <c r="C1591" s="34" t="n">
        <v>4</v>
      </c>
      <c r="D1591" s="34" t="n">
        <v>5000</v>
      </c>
      <c r="E1591" s="37" t="n">
        <f aca="false">D1591*C1591</f>
        <v>20000</v>
      </c>
      <c r="F1591" s="34"/>
      <c r="G1591" s="37" t="n">
        <f aca="false">F1591+E1591</f>
        <v>20000</v>
      </c>
      <c r="H1591" s="40"/>
    </row>
    <row r="1592" customFormat="false" ht="15.75" hidden="false" customHeight="false" outlineLevel="0" collapsed="false">
      <c r="A1592" s="41" t="s">
        <v>70</v>
      </c>
      <c r="B1592" s="42"/>
      <c r="C1592" s="32" t="n">
        <f aca="false">SUM(C1580:C1591)</f>
        <v>48</v>
      </c>
      <c r="D1592" s="32"/>
      <c r="E1592" s="32" t="n">
        <f aca="false">SUM(E1580:E1591)</f>
        <v>380000</v>
      </c>
      <c r="F1592" s="32" t="n">
        <f aca="false">SUM(F1580:F1591)</f>
        <v>0</v>
      </c>
      <c r="G1592" s="32" t="n">
        <f aca="false">SUM(G1580:G1591)</f>
        <v>380000</v>
      </c>
      <c r="H1592" s="32" t="n">
        <f aca="false">G1592+H1578</f>
        <v>720000</v>
      </c>
    </row>
    <row r="1593" customFormat="false" ht="15.75" hidden="false" customHeight="false" outlineLevel="0" collapsed="false">
      <c r="A1593" s="33" t="s">
        <v>75</v>
      </c>
      <c r="B1593" s="34"/>
      <c r="C1593" s="34"/>
      <c r="D1593" s="34"/>
      <c r="E1593" s="34"/>
      <c r="F1593" s="34"/>
      <c r="G1593" s="34"/>
      <c r="H1593" s="35"/>
    </row>
    <row r="1594" customFormat="false" ht="15.75" hidden="false" customHeight="false" outlineLevel="0" collapsed="false">
      <c r="A1594" s="43"/>
      <c r="B1594" s="34" t="n">
        <v>34</v>
      </c>
      <c r="C1594" s="34" t="n">
        <v>4</v>
      </c>
      <c r="D1594" s="34" t="n">
        <v>5000</v>
      </c>
      <c r="E1594" s="37" t="n">
        <f aca="false">D1594*C1594</f>
        <v>20000</v>
      </c>
      <c r="F1594" s="34"/>
      <c r="G1594" s="37" t="n">
        <f aca="false">F1594+E1594</f>
        <v>20000</v>
      </c>
      <c r="H1594" s="44"/>
    </row>
    <row r="1595" customFormat="false" ht="15.75" hidden="false" customHeight="false" outlineLevel="0" collapsed="false">
      <c r="A1595" s="43"/>
      <c r="B1595" s="34" t="n">
        <v>35</v>
      </c>
      <c r="C1595" s="34" t="n">
        <v>4</v>
      </c>
      <c r="D1595" s="34" t="n">
        <v>5000</v>
      </c>
      <c r="E1595" s="37" t="n">
        <f aca="false">D1595*C1595</f>
        <v>20000</v>
      </c>
      <c r="F1595" s="34"/>
      <c r="G1595" s="37" t="n">
        <f aca="false">F1595+E1595</f>
        <v>20000</v>
      </c>
      <c r="H1595" s="44"/>
    </row>
    <row r="1596" customFormat="false" ht="15.75" hidden="false" customHeight="false" outlineLevel="0" collapsed="false">
      <c r="A1596" s="43"/>
      <c r="B1596" s="34" t="n">
        <v>37</v>
      </c>
      <c r="C1596" s="34" t="n">
        <v>4</v>
      </c>
      <c r="D1596" s="34" t="n">
        <v>5000</v>
      </c>
      <c r="E1596" s="37" t="n">
        <f aca="false">D1596*C1596</f>
        <v>20000</v>
      </c>
      <c r="F1596" s="34"/>
      <c r="G1596" s="37" t="n">
        <f aca="false">F1596+E1596</f>
        <v>20000</v>
      </c>
      <c r="H1596" s="44"/>
    </row>
    <row r="1597" customFormat="false" ht="15.75" hidden="false" customHeight="false" outlineLevel="0" collapsed="false">
      <c r="A1597" s="39"/>
      <c r="B1597" s="34" t="s">
        <v>76</v>
      </c>
      <c r="C1597" s="34" t="n">
        <v>4</v>
      </c>
      <c r="D1597" s="34" t="n">
        <v>10000</v>
      </c>
      <c r="E1597" s="37" t="n">
        <f aca="false">D1597*C1597</f>
        <v>40000</v>
      </c>
      <c r="F1597" s="34"/>
      <c r="G1597" s="37" t="n">
        <f aca="false">F1597+E1597</f>
        <v>40000</v>
      </c>
      <c r="H1597" s="40"/>
    </row>
    <row r="1598" customFormat="false" ht="15.75" hidden="false" customHeight="false" outlineLevel="0" collapsed="false">
      <c r="A1598" s="39"/>
      <c r="B1598" s="34" t="n">
        <v>39</v>
      </c>
      <c r="C1598" s="34" t="n">
        <v>4</v>
      </c>
      <c r="D1598" s="34" t="n">
        <v>5000</v>
      </c>
      <c r="E1598" s="37" t="n">
        <f aca="false">D1598*C1598</f>
        <v>20000</v>
      </c>
      <c r="F1598" s="34"/>
      <c r="G1598" s="37" t="n">
        <f aca="false">F1598+E1598</f>
        <v>20000</v>
      </c>
      <c r="H1598" s="40"/>
    </row>
    <row r="1599" customFormat="false" ht="15.75" hidden="false" customHeight="false" outlineLevel="0" collapsed="false">
      <c r="A1599" s="39"/>
      <c r="B1599" s="34" t="n">
        <v>41</v>
      </c>
      <c r="C1599" s="34" t="n">
        <v>4</v>
      </c>
      <c r="D1599" s="34" t="n">
        <v>5000</v>
      </c>
      <c r="E1599" s="37" t="n">
        <f aca="false">D1599*C1599</f>
        <v>20000</v>
      </c>
      <c r="F1599" s="34"/>
      <c r="G1599" s="37" t="n">
        <f aca="false">F1599+E1599</f>
        <v>20000</v>
      </c>
      <c r="H1599" s="40"/>
    </row>
    <row r="1600" customFormat="false" ht="15.75" hidden="false" customHeight="false" outlineLevel="0" collapsed="false">
      <c r="A1600" s="39"/>
      <c r="B1600" s="34" t="n">
        <v>42</v>
      </c>
      <c r="C1600" s="34" t="n">
        <v>4</v>
      </c>
      <c r="D1600" s="34" t="n">
        <v>5000</v>
      </c>
      <c r="E1600" s="37" t="n">
        <f aca="false">D1600*C1600</f>
        <v>20000</v>
      </c>
      <c r="F1600" s="34"/>
      <c r="G1600" s="37" t="n">
        <f aca="false">F1600+E1600</f>
        <v>20000</v>
      </c>
      <c r="H1600" s="40"/>
    </row>
    <row r="1601" customFormat="false" ht="15.75" hidden="false" customHeight="false" outlineLevel="0" collapsed="false">
      <c r="A1601" s="39"/>
      <c r="B1601" s="34" t="n">
        <v>43</v>
      </c>
      <c r="C1601" s="34" t="n">
        <v>4</v>
      </c>
      <c r="D1601" s="34" t="n">
        <v>5000</v>
      </c>
      <c r="E1601" s="37" t="n">
        <f aca="false">D1601*C1601</f>
        <v>20000</v>
      </c>
      <c r="F1601" s="34"/>
      <c r="G1601" s="37" t="n">
        <f aca="false">F1601+E1601</f>
        <v>20000</v>
      </c>
      <c r="H1601" s="40"/>
    </row>
    <row r="1602" customFormat="false" ht="15.75" hidden="false" customHeight="false" outlineLevel="0" collapsed="false">
      <c r="A1602" s="39"/>
      <c r="B1602" s="34" t="n">
        <v>45</v>
      </c>
      <c r="C1602" s="34" t="n">
        <v>4</v>
      </c>
      <c r="D1602" s="34" t="n">
        <v>5000</v>
      </c>
      <c r="E1602" s="37" t="n">
        <f aca="false">D1602*C1602</f>
        <v>20000</v>
      </c>
      <c r="F1602" s="34"/>
      <c r="G1602" s="37" t="n">
        <f aca="false">F1602+E1602</f>
        <v>20000</v>
      </c>
      <c r="H1602" s="40"/>
    </row>
    <row r="1603" customFormat="false" ht="15.75" hidden="false" customHeight="false" outlineLevel="0" collapsed="false">
      <c r="A1603" s="39"/>
      <c r="B1603" s="34" t="n">
        <v>46</v>
      </c>
      <c r="C1603" s="34" t="n">
        <v>4</v>
      </c>
      <c r="D1603" s="34" t="n">
        <v>5000</v>
      </c>
      <c r="E1603" s="37" t="n">
        <f aca="false">D1603*C1603</f>
        <v>20000</v>
      </c>
      <c r="F1603" s="34"/>
      <c r="G1603" s="37" t="n">
        <f aca="false">F1603+E1603</f>
        <v>20000</v>
      </c>
      <c r="H1603" s="40"/>
    </row>
    <row r="1604" customFormat="false" ht="15.75" hidden="false" customHeight="false" outlineLevel="0" collapsed="false">
      <c r="A1604" s="39"/>
      <c r="B1604" s="34" t="n">
        <v>47</v>
      </c>
      <c r="C1604" s="34" t="n">
        <v>4</v>
      </c>
      <c r="D1604" s="34" t="n">
        <v>5000</v>
      </c>
      <c r="E1604" s="37" t="n">
        <f aca="false">D1604*C1604</f>
        <v>20000</v>
      </c>
      <c r="F1604" s="34"/>
      <c r="G1604" s="37" t="n">
        <f aca="false">F1604+E1604</f>
        <v>20000</v>
      </c>
      <c r="H1604" s="40"/>
    </row>
    <row r="1605" customFormat="false" ht="15.75" hidden="false" customHeight="false" outlineLevel="0" collapsed="false">
      <c r="A1605" s="39"/>
      <c r="B1605" s="34" t="n">
        <v>49</v>
      </c>
      <c r="C1605" s="34" t="n">
        <v>4</v>
      </c>
      <c r="D1605" s="34" t="n">
        <v>5000</v>
      </c>
      <c r="E1605" s="37" t="n">
        <f aca="false">D1605*C1605</f>
        <v>20000</v>
      </c>
      <c r="F1605" s="34"/>
      <c r="G1605" s="37" t="n">
        <f aca="false">F1605+E1605</f>
        <v>20000</v>
      </c>
      <c r="H1605" s="40"/>
    </row>
    <row r="1606" customFormat="false" ht="15.75" hidden="false" customHeight="false" outlineLevel="0" collapsed="false">
      <c r="A1606" s="39"/>
      <c r="B1606" s="34" t="n">
        <v>50</v>
      </c>
      <c r="C1606" s="34" t="n">
        <v>4</v>
      </c>
      <c r="D1606" s="34" t="n">
        <v>5000</v>
      </c>
      <c r="E1606" s="37" t="n">
        <f aca="false">D1606*C1606</f>
        <v>20000</v>
      </c>
      <c r="F1606" s="34"/>
      <c r="G1606" s="37" t="n">
        <f aca="false">F1606+E1606</f>
        <v>20000</v>
      </c>
      <c r="H1606" s="40"/>
    </row>
    <row r="1607" customFormat="false" ht="15.75" hidden="false" customHeight="false" outlineLevel="0" collapsed="false">
      <c r="A1607" s="39"/>
      <c r="B1607" s="34" t="n">
        <v>51</v>
      </c>
      <c r="C1607" s="34" t="n">
        <v>4</v>
      </c>
      <c r="D1607" s="34" t="n">
        <v>5000</v>
      </c>
      <c r="E1607" s="37" t="n">
        <f aca="false">D1607*C1607</f>
        <v>20000</v>
      </c>
      <c r="F1607" s="34"/>
      <c r="G1607" s="37" t="n">
        <f aca="false">F1607+E1607</f>
        <v>20000</v>
      </c>
      <c r="H1607" s="40"/>
    </row>
    <row r="1608" customFormat="false" ht="15.75" hidden="false" customHeight="false" outlineLevel="0" collapsed="false">
      <c r="A1608" s="41" t="s">
        <v>70</v>
      </c>
      <c r="B1608" s="42"/>
      <c r="C1608" s="32" t="n">
        <f aca="false">SUM(C1594:C1607)</f>
        <v>56</v>
      </c>
      <c r="D1608" s="32"/>
      <c r="E1608" s="32" t="n">
        <f aca="false">SUM(E1594:E1607)</f>
        <v>300000</v>
      </c>
      <c r="F1608" s="32" t="n">
        <f aca="false">SUM(F1594:F1607)</f>
        <v>0</v>
      </c>
      <c r="G1608" s="32" t="n">
        <f aca="false">SUM(G1594:G1607)</f>
        <v>300000</v>
      </c>
      <c r="H1608" s="32" t="n">
        <f aca="false">G1608+H1592</f>
        <v>1020000</v>
      </c>
    </row>
    <row r="1609" customFormat="false" ht="15.75" hidden="false" customHeight="false" outlineLevel="0" collapsed="false">
      <c r="A1609" s="45" t="s">
        <v>77</v>
      </c>
      <c r="B1609" s="46"/>
      <c r="C1609" s="47"/>
      <c r="D1609" s="47"/>
      <c r="E1609" s="47"/>
      <c r="F1609" s="47"/>
      <c r="G1609" s="47"/>
      <c r="H1609" s="47"/>
    </row>
    <row r="1610" customFormat="false" ht="15.75" hidden="false" customHeight="false" outlineLevel="0" collapsed="false">
      <c r="A1610" s="48"/>
      <c r="B1610" s="37" t="n">
        <v>53</v>
      </c>
      <c r="C1610" s="43" t="n">
        <v>4</v>
      </c>
      <c r="D1610" s="43" t="n">
        <v>5000</v>
      </c>
      <c r="E1610" s="43" t="n">
        <f aca="false">D1610*C1610</f>
        <v>20000</v>
      </c>
      <c r="F1610" s="43"/>
      <c r="G1610" s="43" t="n">
        <f aca="false">F1610+E1610</f>
        <v>20000</v>
      </c>
      <c r="H1610" s="48"/>
    </row>
    <row r="1611" customFormat="false" ht="15.75" hidden="false" customHeight="false" outlineLevel="0" collapsed="false">
      <c r="A1611" s="48"/>
      <c r="B1611" s="37" t="n">
        <v>54</v>
      </c>
      <c r="C1611" s="43" t="n">
        <v>4</v>
      </c>
      <c r="D1611" s="43" t="n">
        <v>5000</v>
      </c>
      <c r="E1611" s="43" t="n">
        <f aca="false">D1611*C1611</f>
        <v>20000</v>
      </c>
      <c r="F1611" s="43"/>
      <c r="G1611" s="43" t="n">
        <f aca="false">F1611+E1611</f>
        <v>20000</v>
      </c>
      <c r="H1611" s="48"/>
    </row>
    <row r="1612" customFormat="false" ht="15.75" hidden="false" customHeight="false" outlineLevel="0" collapsed="false">
      <c r="A1612" s="48"/>
      <c r="B1612" s="37" t="n">
        <v>55</v>
      </c>
      <c r="C1612" s="43" t="n">
        <v>4</v>
      </c>
      <c r="D1612" s="43" t="n">
        <v>5000</v>
      </c>
      <c r="E1612" s="43" t="n">
        <f aca="false">D1612*C1612</f>
        <v>20000</v>
      </c>
      <c r="F1612" s="43"/>
      <c r="G1612" s="43" t="n">
        <f aca="false">F1612+E1612</f>
        <v>20000</v>
      </c>
      <c r="H1612" s="48"/>
    </row>
    <row r="1613" customFormat="false" ht="15.75" hidden="false" customHeight="false" outlineLevel="0" collapsed="false">
      <c r="A1613" s="48"/>
      <c r="B1613" s="37" t="n">
        <v>57</v>
      </c>
      <c r="C1613" s="43" t="n">
        <v>4</v>
      </c>
      <c r="D1613" s="43" t="n">
        <v>5000</v>
      </c>
      <c r="E1613" s="43" t="n">
        <f aca="false">D1613*C1613</f>
        <v>20000</v>
      </c>
      <c r="F1613" s="43"/>
      <c r="G1613" s="43" t="n">
        <f aca="false">F1613+E1613</f>
        <v>20000</v>
      </c>
      <c r="H1613" s="48"/>
    </row>
    <row r="1614" customFormat="false" ht="15.75" hidden="false" customHeight="false" outlineLevel="0" collapsed="false">
      <c r="A1614" s="48"/>
      <c r="B1614" s="37" t="n">
        <v>58</v>
      </c>
      <c r="C1614" s="43" t="n">
        <v>4</v>
      </c>
      <c r="D1614" s="43" t="n">
        <v>5000</v>
      </c>
      <c r="E1614" s="43" t="n">
        <f aca="false">D1614*C1614</f>
        <v>20000</v>
      </c>
      <c r="F1614" s="43"/>
      <c r="G1614" s="43" t="n">
        <f aca="false">F1614+E1614</f>
        <v>20000</v>
      </c>
      <c r="H1614" s="48"/>
    </row>
    <row r="1615" customFormat="false" ht="15.75" hidden="false" customHeight="false" outlineLevel="0" collapsed="false">
      <c r="A1615" s="48"/>
      <c r="B1615" s="37" t="n">
        <v>59</v>
      </c>
      <c r="C1615" s="43" t="n">
        <v>4</v>
      </c>
      <c r="D1615" s="43" t="n">
        <v>5000</v>
      </c>
      <c r="E1615" s="43" t="n">
        <f aca="false">D1615*C1615</f>
        <v>20000</v>
      </c>
      <c r="F1615" s="43"/>
      <c r="G1615" s="43" t="n">
        <f aca="false">F1615+E1615</f>
        <v>20000</v>
      </c>
      <c r="H1615" s="48"/>
    </row>
    <row r="1616" customFormat="false" ht="15.75" hidden="false" customHeight="false" outlineLevel="0" collapsed="false">
      <c r="A1616" s="48"/>
      <c r="B1616" s="37" t="s">
        <v>78</v>
      </c>
      <c r="C1616" s="43" t="n">
        <v>4</v>
      </c>
      <c r="D1616" s="43" t="n">
        <v>10000</v>
      </c>
      <c r="E1616" s="43" t="n">
        <f aca="false">D1616*C1616</f>
        <v>40000</v>
      </c>
      <c r="F1616" s="43"/>
      <c r="G1616" s="43" t="n">
        <f aca="false">F1616+E1616</f>
        <v>40000</v>
      </c>
      <c r="H1616" s="48"/>
    </row>
    <row r="1617" customFormat="false" ht="15.75" hidden="false" customHeight="false" outlineLevel="0" collapsed="false">
      <c r="A1617" s="48"/>
      <c r="B1617" s="37" t="n">
        <v>62</v>
      </c>
      <c r="C1617" s="43" t="n">
        <v>4</v>
      </c>
      <c r="D1617" s="43" t="n">
        <v>5000</v>
      </c>
      <c r="E1617" s="43" t="n">
        <f aca="false">D1617*C1617</f>
        <v>20000</v>
      </c>
      <c r="F1617" s="43"/>
      <c r="G1617" s="43" t="n">
        <f aca="false">F1617+E1617</f>
        <v>20000</v>
      </c>
      <c r="H1617" s="48"/>
    </row>
    <row r="1618" customFormat="false" ht="15.75" hidden="false" customHeight="false" outlineLevel="0" collapsed="false">
      <c r="A1618" s="48"/>
      <c r="B1618" s="37" t="n">
        <v>63</v>
      </c>
      <c r="C1618" s="43" t="n">
        <v>4</v>
      </c>
      <c r="D1618" s="43" t="n">
        <v>5000</v>
      </c>
      <c r="E1618" s="43" t="n">
        <f aca="false">D1618*C1618</f>
        <v>20000</v>
      </c>
      <c r="F1618" s="48"/>
      <c r="G1618" s="43" t="n">
        <f aca="false">F1618+E1618</f>
        <v>20000</v>
      </c>
      <c r="H1618" s="48"/>
    </row>
    <row r="1619" customFormat="false" ht="15.75" hidden="false" customHeight="false" outlineLevel="0" collapsed="false">
      <c r="A1619" s="49"/>
      <c r="B1619" s="37" t="n">
        <v>65</v>
      </c>
      <c r="C1619" s="43" t="n">
        <v>4</v>
      </c>
      <c r="D1619" s="43" t="n">
        <v>5000</v>
      </c>
      <c r="E1619" s="43" t="n">
        <f aca="false">D1619*C1619</f>
        <v>20000</v>
      </c>
      <c r="F1619" s="50"/>
      <c r="G1619" s="43" t="n">
        <f aca="false">F1619+E1619</f>
        <v>20000</v>
      </c>
      <c r="H1619" s="40"/>
    </row>
    <row r="1620" customFormat="false" ht="15.75" hidden="false" customHeight="false" outlineLevel="0" collapsed="false">
      <c r="A1620" s="49"/>
      <c r="B1620" s="37" t="n">
        <v>66</v>
      </c>
      <c r="C1620" s="43" t="n">
        <v>4</v>
      </c>
      <c r="D1620" s="43" t="n">
        <v>5000</v>
      </c>
      <c r="E1620" s="43" t="n">
        <f aca="false">D1620*C1620</f>
        <v>20000</v>
      </c>
      <c r="F1620" s="50"/>
      <c r="G1620" s="43" t="n">
        <f aca="false">F1620+E1620</f>
        <v>20000</v>
      </c>
      <c r="H1620" s="40"/>
    </row>
    <row r="1621" customFormat="false" ht="15.75" hidden="false" customHeight="false" outlineLevel="0" collapsed="false">
      <c r="A1621" s="49"/>
      <c r="B1621" s="37" t="n">
        <v>67</v>
      </c>
      <c r="C1621" s="43" t="n">
        <v>4</v>
      </c>
      <c r="D1621" s="43" t="n">
        <v>5000</v>
      </c>
      <c r="E1621" s="43" t="n">
        <f aca="false">D1621*C1621</f>
        <v>20000</v>
      </c>
      <c r="F1621" s="50"/>
      <c r="G1621" s="43" t="n">
        <f aca="false">F1621+E1621</f>
        <v>20000</v>
      </c>
      <c r="H1621" s="40"/>
    </row>
    <row r="1622" customFormat="false" ht="15.75" hidden="false" customHeight="false" outlineLevel="0" collapsed="false">
      <c r="A1622" s="49"/>
      <c r="B1622" s="37" t="n">
        <v>69</v>
      </c>
      <c r="C1622" s="43" t="n">
        <v>4</v>
      </c>
      <c r="D1622" s="43" t="n">
        <v>5000</v>
      </c>
      <c r="E1622" s="43" t="n">
        <f aca="false">D1622*C1622</f>
        <v>20000</v>
      </c>
      <c r="F1622" s="50"/>
      <c r="G1622" s="43" t="n">
        <f aca="false">F1622+E1622</f>
        <v>20000</v>
      </c>
      <c r="H1622" s="40"/>
    </row>
    <row r="1623" customFormat="false" ht="15.75" hidden="false" customHeight="false" outlineLevel="0" collapsed="false">
      <c r="A1623" s="49"/>
      <c r="B1623" s="37" t="n">
        <v>70</v>
      </c>
      <c r="C1623" s="43" t="n">
        <v>4</v>
      </c>
      <c r="D1623" s="43" t="n">
        <v>5000</v>
      </c>
      <c r="E1623" s="43" t="n">
        <f aca="false">D1623*C1623</f>
        <v>20000</v>
      </c>
      <c r="F1623" s="50"/>
      <c r="G1623" s="43" t="n">
        <f aca="false">F1623+E1623</f>
        <v>20000</v>
      </c>
      <c r="H1623" s="40"/>
    </row>
    <row r="1624" customFormat="false" ht="15.75" hidden="false" customHeight="false" outlineLevel="0" collapsed="false">
      <c r="A1624" s="49"/>
      <c r="B1624" s="37" t="n">
        <v>71</v>
      </c>
      <c r="C1624" s="43" t="n">
        <v>4</v>
      </c>
      <c r="D1624" s="43" t="n">
        <v>5000</v>
      </c>
      <c r="E1624" s="43" t="n">
        <f aca="false">D1624*C1624</f>
        <v>20000</v>
      </c>
      <c r="F1624" s="50"/>
      <c r="G1624" s="43" t="n">
        <f aca="false">F1624+E1624</f>
        <v>20000</v>
      </c>
      <c r="H1624" s="40"/>
    </row>
    <row r="1625" customFormat="false" ht="15.75" hidden="false" customHeight="false" outlineLevel="0" collapsed="false">
      <c r="A1625" s="49"/>
      <c r="B1625" s="37" t="n">
        <v>73</v>
      </c>
      <c r="C1625" s="43" t="n">
        <v>4</v>
      </c>
      <c r="D1625" s="43" t="n">
        <v>5000</v>
      </c>
      <c r="E1625" s="43" t="n">
        <f aca="false">D1625*C1625</f>
        <v>20000</v>
      </c>
      <c r="F1625" s="50"/>
      <c r="G1625" s="43" t="n">
        <f aca="false">F1625+E1625</f>
        <v>20000</v>
      </c>
      <c r="H1625" s="40"/>
    </row>
    <row r="1626" customFormat="false" ht="15.75" hidden="false" customHeight="false" outlineLevel="0" collapsed="false">
      <c r="A1626" s="49"/>
      <c r="B1626" s="37" t="s">
        <v>79</v>
      </c>
      <c r="C1626" s="43" t="n">
        <v>4</v>
      </c>
      <c r="D1626" s="43" t="n">
        <v>10000</v>
      </c>
      <c r="E1626" s="43" t="n">
        <f aca="false">D1626*C1626</f>
        <v>40000</v>
      </c>
      <c r="F1626" s="50"/>
      <c r="G1626" s="43" t="n">
        <f aca="false">F1626+E1626</f>
        <v>40000</v>
      </c>
      <c r="H1626" s="40"/>
    </row>
    <row r="1627" customFormat="false" ht="15.75" hidden="false" customHeight="false" outlineLevel="0" collapsed="false">
      <c r="A1627" s="41"/>
      <c r="B1627" s="42"/>
      <c r="C1627" s="32" t="n">
        <f aca="false">SUM(C1610:C1626)</f>
        <v>68</v>
      </c>
      <c r="D1627" s="32"/>
      <c r="E1627" s="32" t="n">
        <f aca="false">SUM(E1610:E1626)</f>
        <v>380000</v>
      </c>
      <c r="F1627" s="32" t="n">
        <f aca="false">SUM(F1610:F1626)</f>
        <v>0</v>
      </c>
      <c r="G1627" s="32" t="n">
        <f aca="false">SUM(G1610:G1626)</f>
        <v>380000</v>
      </c>
      <c r="H1627" s="32" t="n">
        <f aca="false">G1627+H1608</f>
        <v>1400000</v>
      </c>
    </row>
    <row r="1628" customFormat="false" ht="15.75" hidden="false" customHeight="false" outlineLevel="0" collapsed="false">
      <c r="A1628" s="51" t="s">
        <v>105</v>
      </c>
      <c r="B1628" s="52"/>
      <c r="C1628" s="53"/>
      <c r="D1628" s="53"/>
      <c r="E1628" s="53"/>
      <c r="F1628" s="53"/>
      <c r="G1628" s="53"/>
      <c r="H1628" s="53"/>
    </row>
    <row r="1630" customFormat="false" ht="18" hidden="false" customHeight="false" outlineLevel="0" collapsed="false">
      <c r="A1630" s="54"/>
      <c r="B1630" s="53"/>
      <c r="C1630" s="55"/>
      <c r="D1630" s="55"/>
      <c r="E1630" s="56"/>
      <c r="F1630" s="66" t="s">
        <v>81</v>
      </c>
      <c r="G1630" s="28"/>
      <c r="H1630" s="67"/>
    </row>
    <row r="1631" customFormat="false" ht="18" hidden="false" customHeight="false" outlineLevel="0" collapsed="false">
      <c r="A1631" s="30"/>
      <c r="B1631" s="61"/>
      <c r="C1631" s="28"/>
      <c r="D1631" s="53"/>
      <c r="E1631" s="54" t="s">
        <v>82</v>
      </c>
      <c r="F1631" s="54"/>
      <c r="G1631" s="54"/>
      <c r="H1631" s="54"/>
    </row>
    <row r="1632" customFormat="false" ht="18" hidden="false" customHeight="false" outlineLevel="0" collapsed="false">
      <c r="A1632" s="30"/>
      <c r="B1632" s="30"/>
      <c r="C1632" s="28"/>
      <c r="D1632" s="53"/>
      <c r="E1632" s="28"/>
      <c r="F1632" s="56"/>
      <c r="G1632" s="28"/>
      <c r="H1632" s="28"/>
    </row>
    <row r="1633" customFormat="false" ht="18" hidden="false" customHeight="false" outlineLevel="0" collapsed="false">
      <c r="A1633" s="30"/>
      <c r="B1633" s="30"/>
      <c r="C1633" s="28"/>
      <c r="D1633" s="53"/>
      <c r="E1633" s="28"/>
      <c r="F1633" s="56"/>
      <c r="G1633" s="28"/>
      <c r="H1633" s="28"/>
    </row>
    <row r="1634" customFormat="false" ht="18" hidden="false" customHeight="false" outlineLevel="0" collapsed="false">
      <c r="A1634" s="30"/>
      <c r="B1634" s="30"/>
      <c r="C1634" s="28"/>
      <c r="D1634" s="53"/>
      <c r="E1634" s="28"/>
      <c r="F1634" s="56"/>
      <c r="G1634" s="28"/>
      <c r="H1634" s="28"/>
    </row>
    <row r="1635" customFormat="false" ht="18" hidden="false" customHeight="false" outlineLevel="0" collapsed="false">
      <c r="A1635" s="30"/>
      <c r="B1635" s="30"/>
      <c r="C1635" s="28"/>
      <c r="D1635" s="53"/>
      <c r="E1635" s="28"/>
      <c r="F1635" s="56"/>
      <c r="G1635" s="28"/>
      <c r="H1635" s="28"/>
    </row>
    <row r="1636" customFormat="false" ht="18" hidden="false" customHeight="false" outlineLevel="0" collapsed="false">
      <c r="A1636" s="30"/>
      <c r="B1636" s="30"/>
      <c r="C1636" s="28"/>
      <c r="D1636" s="53"/>
      <c r="E1636" s="28"/>
      <c r="F1636" s="54"/>
      <c r="G1636" s="54"/>
      <c r="H1636" s="54"/>
    </row>
    <row r="1637" customFormat="false" ht="15.75" hidden="false" customHeight="false" outlineLevel="0" collapsed="false">
      <c r="A1637" s="30"/>
      <c r="B1637" s="61"/>
      <c r="C1637" s="28"/>
      <c r="D1637" s="53"/>
      <c r="E1637" s="30" t="s">
        <v>83</v>
      </c>
      <c r="F1637" s="30"/>
      <c r="G1637" s="30"/>
      <c r="H1637" s="30"/>
    </row>
    <row r="1640" customFormat="false" ht="20.25" hidden="false" customHeight="false" outlineLevel="0" collapsed="false">
      <c r="A1640" s="24" t="s">
        <v>55</v>
      </c>
      <c r="B1640" s="25"/>
      <c r="C1640" s="26"/>
      <c r="D1640" s="26"/>
      <c r="E1640" s="26"/>
      <c r="F1640" s="27" t="s">
        <v>56</v>
      </c>
      <c r="G1640" s="26"/>
      <c r="H1640" s="28"/>
    </row>
    <row r="1641" customFormat="false" ht="15.75" hidden="false" customHeight="false" outlineLevel="0" collapsed="false">
      <c r="A1641" s="29"/>
      <c r="B1641" s="25"/>
      <c r="C1641" s="26"/>
      <c r="D1641" s="26"/>
      <c r="E1641" s="26"/>
      <c r="F1641" s="30" t="s">
        <v>111</v>
      </c>
      <c r="G1641" s="26"/>
      <c r="H1641" s="28"/>
    </row>
    <row r="1642" customFormat="false" ht="15.75" hidden="false" customHeight="false" outlineLevel="0" collapsed="false">
      <c r="A1642" s="29"/>
      <c r="B1642" s="26"/>
      <c r="C1642" s="26"/>
      <c r="D1642" s="26"/>
      <c r="E1642" s="26"/>
      <c r="F1642" s="30" t="s">
        <v>58</v>
      </c>
      <c r="G1642" s="26"/>
      <c r="H1642" s="28"/>
    </row>
    <row r="1643" customFormat="false" ht="15.75" hidden="false" customHeight="false" outlineLevel="0" collapsed="false">
      <c r="A1643" s="29"/>
      <c r="B1643" s="26"/>
      <c r="C1643" s="26"/>
      <c r="D1643" s="26"/>
      <c r="E1643" s="26"/>
      <c r="F1643" s="30"/>
      <c r="G1643" s="26"/>
      <c r="H1643" s="28"/>
    </row>
    <row r="1644" customFormat="false" ht="15.75" hidden="false" customHeight="false" outlineLevel="0" collapsed="false">
      <c r="A1644" s="31" t="s">
        <v>59</v>
      </c>
      <c r="B1644" s="32" t="s">
        <v>60</v>
      </c>
      <c r="C1644" s="31" t="s">
        <v>61</v>
      </c>
      <c r="D1644" s="31" t="s">
        <v>62</v>
      </c>
      <c r="E1644" s="31" t="s">
        <v>63</v>
      </c>
      <c r="F1644" s="31" t="s">
        <v>64</v>
      </c>
      <c r="G1644" s="31" t="s">
        <v>65</v>
      </c>
      <c r="H1644" s="31" t="s">
        <v>66</v>
      </c>
    </row>
    <row r="1645" customFormat="false" ht="15.75" hidden="false" customHeight="false" outlineLevel="0" collapsed="false">
      <c r="A1645" s="33" t="s">
        <v>67</v>
      </c>
      <c r="B1645" s="34"/>
      <c r="C1645" s="34"/>
      <c r="D1645" s="34"/>
      <c r="E1645" s="34"/>
      <c r="F1645" s="34"/>
      <c r="G1645" s="34"/>
      <c r="H1645" s="35"/>
    </row>
    <row r="1646" customFormat="false" ht="15.75" hidden="false" customHeight="false" outlineLevel="0" collapsed="false">
      <c r="A1646" s="36"/>
      <c r="B1646" s="34" t="n">
        <v>1</v>
      </c>
      <c r="C1646" s="34" t="n">
        <v>4</v>
      </c>
      <c r="D1646" s="34" t="n">
        <v>5000</v>
      </c>
      <c r="E1646" s="37" t="n">
        <f aca="false">D1646*C1646</f>
        <v>20000</v>
      </c>
      <c r="F1646" s="34"/>
      <c r="G1646" s="37" t="n">
        <f aca="false">F1646+E1646</f>
        <v>20000</v>
      </c>
      <c r="H1646" s="38"/>
    </row>
    <row r="1647" customFormat="false" ht="15.75" hidden="false" customHeight="false" outlineLevel="0" collapsed="false">
      <c r="A1647" s="36"/>
      <c r="B1647" s="34" t="n">
        <v>2</v>
      </c>
      <c r="C1647" s="34" t="n">
        <v>4</v>
      </c>
      <c r="D1647" s="34" t="n">
        <v>5000</v>
      </c>
      <c r="E1647" s="37" t="n">
        <f aca="false">D1647*C1647</f>
        <v>20000</v>
      </c>
      <c r="F1647" s="34"/>
      <c r="G1647" s="37" t="n">
        <f aca="false">F1647+E1647</f>
        <v>20000</v>
      </c>
      <c r="H1647" s="38"/>
    </row>
    <row r="1648" customFormat="false" ht="15.75" hidden="false" customHeight="false" outlineLevel="0" collapsed="false">
      <c r="A1648" s="36"/>
      <c r="B1648" s="34" t="n">
        <v>3</v>
      </c>
      <c r="C1648" s="34" t="n">
        <v>4</v>
      </c>
      <c r="D1648" s="34" t="n">
        <v>5000</v>
      </c>
      <c r="E1648" s="37" t="n">
        <f aca="false">D1648*C1648</f>
        <v>20000</v>
      </c>
      <c r="F1648" s="34"/>
      <c r="G1648" s="37" t="n">
        <f aca="false">F1648+E1648</f>
        <v>20000</v>
      </c>
      <c r="H1648" s="38"/>
    </row>
    <row r="1649" customFormat="false" ht="15.75" hidden="false" customHeight="false" outlineLevel="0" collapsed="false">
      <c r="A1649" s="36"/>
      <c r="B1649" s="34" t="n">
        <v>5</v>
      </c>
      <c r="C1649" s="34" t="n">
        <v>4</v>
      </c>
      <c r="D1649" s="34" t="n">
        <v>5000</v>
      </c>
      <c r="E1649" s="37" t="n">
        <f aca="false">D1649*C1649</f>
        <v>20000</v>
      </c>
      <c r="F1649" s="34"/>
      <c r="G1649" s="37" t="n">
        <f aca="false">F1649+E1649</f>
        <v>20000</v>
      </c>
      <c r="H1649" s="38"/>
    </row>
    <row r="1650" customFormat="false" ht="15.75" hidden="false" customHeight="false" outlineLevel="0" collapsed="false">
      <c r="A1650" s="36"/>
      <c r="B1650" s="34" t="n">
        <v>6</v>
      </c>
      <c r="C1650" s="34" t="n">
        <v>4</v>
      </c>
      <c r="D1650" s="34" t="n">
        <v>5000</v>
      </c>
      <c r="E1650" s="37" t="n">
        <f aca="false">D1650*C1650</f>
        <v>20000</v>
      </c>
      <c r="F1650" s="34"/>
      <c r="G1650" s="37" t="n">
        <f aca="false">F1650+E1650</f>
        <v>20000</v>
      </c>
      <c r="H1650" s="38"/>
    </row>
    <row r="1651" customFormat="false" ht="15.75" hidden="false" customHeight="false" outlineLevel="0" collapsed="false">
      <c r="A1651" s="39"/>
      <c r="B1651" s="34" t="n">
        <v>7</v>
      </c>
      <c r="C1651" s="34" t="n">
        <v>4</v>
      </c>
      <c r="D1651" s="34" t="n">
        <v>5000</v>
      </c>
      <c r="E1651" s="37" t="n">
        <f aca="false">D1651*C1651</f>
        <v>20000</v>
      </c>
      <c r="F1651" s="34"/>
      <c r="G1651" s="37" t="n">
        <f aca="false">F1651+E1651</f>
        <v>20000</v>
      </c>
      <c r="H1651" s="40"/>
    </row>
    <row r="1652" customFormat="false" ht="15.75" hidden="false" customHeight="false" outlineLevel="0" collapsed="false">
      <c r="A1652" s="39"/>
      <c r="B1652" s="34" t="n">
        <v>9</v>
      </c>
      <c r="C1652" s="34" t="n">
        <v>4</v>
      </c>
      <c r="D1652" s="34" t="n">
        <v>5000</v>
      </c>
      <c r="E1652" s="37" t="n">
        <f aca="false">D1652*C1652</f>
        <v>20000</v>
      </c>
      <c r="F1652" s="34"/>
      <c r="G1652" s="37" t="n">
        <f aca="false">F1652+E1652</f>
        <v>20000</v>
      </c>
      <c r="H1652" s="40"/>
    </row>
    <row r="1653" customFormat="false" ht="15.75" hidden="false" customHeight="false" outlineLevel="0" collapsed="false">
      <c r="A1653" s="39"/>
      <c r="B1653" s="34" t="n">
        <v>10</v>
      </c>
      <c r="C1653" s="34" t="n">
        <v>4</v>
      </c>
      <c r="D1653" s="34" t="n">
        <v>5000</v>
      </c>
      <c r="E1653" s="37" t="n">
        <f aca="false">D1653*C1653</f>
        <v>20000</v>
      </c>
      <c r="F1653" s="34"/>
      <c r="G1653" s="37" t="n">
        <f aca="false">F1653+E1653</f>
        <v>20000</v>
      </c>
      <c r="H1653" s="40"/>
    </row>
    <row r="1654" customFormat="false" ht="15.75" hidden="false" customHeight="false" outlineLevel="0" collapsed="false">
      <c r="A1654" s="39"/>
      <c r="B1654" s="34" t="n">
        <v>11</v>
      </c>
      <c r="C1654" s="34" t="n">
        <v>4</v>
      </c>
      <c r="D1654" s="34" t="n">
        <v>5000</v>
      </c>
      <c r="E1654" s="37" t="n">
        <f aca="false">D1654*C1654</f>
        <v>20000</v>
      </c>
      <c r="F1654" s="34"/>
      <c r="G1654" s="37" t="n">
        <f aca="false">F1654+E1654</f>
        <v>20000</v>
      </c>
      <c r="H1654" s="40"/>
    </row>
    <row r="1655" customFormat="false" ht="15.75" hidden="false" customHeight="false" outlineLevel="0" collapsed="false">
      <c r="A1655" s="39"/>
      <c r="B1655" s="34" t="s">
        <v>68</v>
      </c>
      <c r="C1655" s="34" t="n">
        <v>4</v>
      </c>
      <c r="D1655" s="34" t="n">
        <v>20000</v>
      </c>
      <c r="E1655" s="37" t="n">
        <f aca="false">D1655*C1655</f>
        <v>80000</v>
      </c>
      <c r="F1655" s="34"/>
      <c r="G1655" s="37" t="n">
        <f aca="false">F1655+E1655</f>
        <v>80000</v>
      </c>
      <c r="H1655" s="40"/>
    </row>
    <row r="1656" customFormat="false" ht="15.75" hidden="false" customHeight="false" outlineLevel="0" collapsed="false">
      <c r="A1656" s="39"/>
      <c r="B1656" s="34" t="s">
        <v>69</v>
      </c>
      <c r="C1656" s="34" t="n">
        <v>4</v>
      </c>
      <c r="D1656" s="34" t="n">
        <v>20000</v>
      </c>
      <c r="E1656" s="37" t="n">
        <f aca="false">D1656*C1656</f>
        <v>80000</v>
      </c>
      <c r="F1656" s="34"/>
      <c r="G1656" s="37" t="n">
        <f aca="false">F1656+E1656</f>
        <v>80000</v>
      </c>
      <c r="H1656" s="40"/>
    </row>
    <row r="1657" customFormat="false" ht="15.75" hidden="false" customHeight="false" outlineLevel="0" collapsed="false">
      <c r="A1657" s="41" t="s">
        <v>70</v>
      </c>
      <c r="B1657" s="42"/>
      <c r="C1657" s="32" t="n">
        <f aca="false">SUM(C1646:C1656)</f>
        <v>44</v>
      </c>
      <c r="D1657" s="32"/>
      <c r="E1657" s="32" t="n">
        <f aca="false">SUM(E1646:E1656)</f>
        <v>340000</v>
      </c>
      <c r="F1657" s="32" t="n">
        <f aca="false">SUM(F1646:F1656)</f>
        <v>0</v>
      </c>
      <c r="G1657" s="32" t="n">
        <f aca="false">SUM(G1646:G1656)</f>
        <v>340000</v>
      </c>
      <c r="H1657" s="32" t="n">
        <f aca="false">G1657</f>
        <v>340000</v>
      </c>
    </row>
    <row r="1658" customFormat="false" ht="15.75" hidden="false" customHeight="false" outlineLevel="0" collapsed="false">
      <c r="A1658" s="33" t="s">
        <v>71</v>
      </c>
      <c r="B1658" s="34"/>
      <c r="C1658" s="34"/>
      <c r="D1658" s="34"/>
      <c r="E1658" s="34"/>
      <c r="F1658" s="34"/>
      <c r="G1658" s="34"/>
      <c r="H1658" s="35"/>
    </row>
    <row r="1659" customFormat="false" ht="15.75" hidden="false" customHeight="false" outlineLevel="0" collapsed="false">
      <c r="A1659" s="43"/>
      <c r="B1659" s="34" t="s">
        <v>72</v>
      </c>
      <c r="C1659" s="34" t="n">
        <v>4</v>
      </c>
      <c r="D1659" s="34" t="n">
        <v>20000</v>
      </c>
      <c r="E1659" s="37" t="n">
        <f aca="false">D1659*C1659</f>
        <v>80000</v>
      </c>
      <c r="F1659" s="34"/>
      <c r="G1659" s="37" t="n">
        <f aca="false">F1659+E1659</f>
        <v>80000</v>
      </c>
      <c r="H1659" s="44"/>
    </row>
    <row r="1660" customFormat="false" ht="15.75" hidden="false" customHeight="false" outlineLevel="0" collapsed="false">
      <c r="A1660" s="43"/>
      <c r="B1660" s="34" t="s">
        <v>73</v>
      </c>
      <c r="C1660" s="34" t="n">
        <v>4</v>
      </c>
      <c r="D1660" s="34" t="n">
        <v>20000</v>
      </c>
      <c r="E1660" s="37" t="n">
        <f aca="false">D1660*C1660</f>
        <v>80000</v>
      </c>
      <c r="F1660" s="34"/>
      <c r="G1660" s="37" t="n">
        <f aca="false">F1660+E1660</f>
        <v>80000</v>
      </c>
      <c r="H1660" s="44"/>
    </row>
    <row r="1661" customFormat="false" ht="15.75" hidden="false" customHeight="false" outlineLevel="0" collapsed="false">
      <c r="A1661" s="39"/>
      <c r="B1661" s="34" t="s">
        <v>74</v>
      </c>
      <c r="C1661" s="34" t="n">
        <v>4</v>
      </c>
      <c r="D1661" s="34" t="n">
        <v>10000</v>
      </c>
      <c r="E1661" s="37" t="n">
        <f aca="false">D1661*C1661</f>
        <v>40000</v>
      </c>
      <c r="F1661" s="34"/>
      <c r="G1661" s="37" t="n">
        <f aca="false">F1661+E1661</f>
        <v>40000</v>
      </c>
      <c r="H1661" s="40"/>
    </row>
    <row r="1662" customFormat="false" ht="15.75" hidden="false" customHeight="false" outlineLevel="0" collapsed="false">
      <c r="A1662" s="39"/>
      <c r="B1662" s="34" t="n">
        <v>22</v>
      </c>
      <c r="C1662" s="34" t="n">
        <v>4</v>
      </c>
      <c r="D1662" s="34" t="n">
        <v>5000</v>
      </c>
      <c r="E1662" s="37" t="n">
        <f aca="false">D1662*C1662</f>
        <v>20000</v>
      </c>
      <c r="F1662" s="34"/>
      <c r="G1662" s="37" t="n">
        <f aca="false">F1662+E1662</f>
        <v>20000</v>
      </c>
      <c r="H1662" s="40"/>
    </row>
    <row r="1663" customFormat="false" ht="15.75" hidden="false" customHeight="false" outlineLevel="0" collapsed="false">
      <c r="A1663" s="39"/>
      <c r="B1663" s="34" t="n">
        <v>23</v>
      </c>
      <c r="C1663" s="34" t="n">
        <v>4</v>
      </c>
      <c r="D1663" s="34" t="n">
        <v>5000</v>
      </c>
      <c r="E1663" s="37" t="n">
        <f aca="false">D1663*C1663</f>
        <v>20000</v>
      </c>
      <c r="F1663" s="34"/>
      <c r="G1663" s="37" t="n">
        <f aca="false">F1663+E1663</f>
        <v>20000</v>
      </c>
      <c r="H1663" s="40"/>
    </row>
    <row r="1664" customFormat="false" ht="15.75" hidden="false" customHeight="false" outlineLevel="0" collapsed="false">
      <c r="A1664" s="39"/>
      <c r="B1664" s="34" t="n">
        <v>25</v>
      </c>
      <c r="C1664" s="34" t="n">
        <v>4</v>
      </c>
      <c r="D1664" s="34" t="n">
        <v>5000</v>
      </c>
      <c r="E1664" s="37" t="n">
        <f aca="false">D1664*C1664</f>
        <v>20000</v>
      </c>
      <c r="F1664" s="34"/>
      <c r="G1664" s="37" t="n">
        <f aca="false">F1664+E1664</f>
        <v>20000</v>
      </c>
      <c r="H1664" s="40"/>
    </row>
    <row r="1665" customFormat="false" ht="15.75" hidden="false" customHeight="false" outlineLevel="0" collapsed="false">
      <c r="A1665" s="39"/>
      <c r="B1665" s="34" t="n">
        <v>26</v>
      </c>
      <c r="C1665" s="34" t="n">
        <v>4</v>
      </c>
      <c r="D1665" s="34" t="n">
        <v>5000</v>
      </c>
      <c r="E1665" s="37" t="n">
        <f aca="false">D1665*C1665</f>
        <v>20000</v>
      </c>
      <c r="F1665" s="34"/>
      <c r="G1665" s="37" t="n">
        <f aca="false">F1665+E1665</f>
        <v>20000</v>
      </c>
      <c r="H1665" s="40"/>
    </row>
    <row r="1666" customFormat="false" ht="15.75" hidden="false" customHeight="false" outlineLevel="0" collapsed="false">
      <c r="A1666" s="39"/>
      <c r="B1666" s="34" t="n">
        <v>27</v>
      </c>
      <c r="C1666" s="34" t="n">
        <v>4</v>
      </c>
      <c r="D1666" s="34" t="n">
        <v>5000</v>
      </c>
      <c r="E1666" s="37" t="n">
        <f aca="false">D1666*C1666</f>
        <v>20000</v>
      </c>
      <c r="F1666" s="34"/>
      <c r="G1666" s="37" t="n">
        <f aca="false">F1666+E1666</f>
        <v>20000</v>
      </c>
      <c r="H1666" s="40"/>
    </row>
    <row r="1667" customFormat="false" ht="15.75" hidden="false" customHeight="false" outlineLevel="0" collapsed="false">
      <c r="A1667" s="39"/>
      <c r="B1667" s="34" t="n">
        <v>29</v>
      </c>
      <c r="C1667" s="34" t="n">
        <v>4</v>
      </c>
      <c r="D1667" s="34" t="n">
        <v>5000</v>
      </c>
      <c r="E1667" s="37" t="n">
        <f aca="false">D1667*C1667</f>
        <v>20000</v>
      </c>
      <c r="F1667" s="34"/>
      <c r="G1667" s="37" t="n">
        <f aca="false">F1667+E1667</f>
        <v>20000</v>
      </c>
      <c r="H1667" s="40"/>
    </row>
    <row r="1668" customFormat="false" ht="15.75" hidden="false" customHeight="false" outlineLevel="0" collapsed="false">
      <c r="A1668" s="39"/>
      <c r="B1668" s="34" t="n">
        <v>30</v>
      </c>
      <c r="C1668" s="34" t="n">
        <v>4</v>
      </c>
      <c r="D1668" s="34" t="n">
        <v>5000</v>
      </c>
      <c r="E1668" s="37" t="n">
        <f aca="false">D1668*C1668</f>
        <v>20000</v>
      </c>
      <c r="F1668" s="34"/>
      <c r="G1668" s="37" t="n">
        <f aca="false">F1668+E1668</f>
        <v>20000</v>
      </c>
      <c r="H1668" s="40"/>
    </row>
    <row r="1669" customFormat="false" ht="15.75" hidden="false" customHeight="false" outlineLevel="0" collapsed="false">
      <c r="A1669" s="39"/>
      <c r="B1669" s="34" t="n">
        <v>31</v>
      </c>
      <c r="C1669" s="34" t="n">
        <v>4</v>
      </c>
      <c r="D1669" s="34" t="n">
        <v>5000</v>
      </c>
      <c r="E1669" s="37" t="n">
        <f aca="false">D1669*C1669</f>
        <v>20000</v>
      </c>
      <c r="F1669" s="34"/>
      <c r="G1669" s="37" t="n">
        <f aca="false">F1669+E1669</f>
        <v>20000</v>
      </c>
      <c r="H1669" s="40"/>
    </row>
    <row r="1670" customFormat="false" ht="15.75" hidden="false" customHeight="false" outlineLevel="0" collapsed="false">
      <c r="A1670" s="39"/>
      <c r="B1670" s="34" t="n">
        <v>33</v>
      </c>
      <c r="C1670" s="34" t="n">
        <v>4</v>
      </c>
      <c r="D1670" s="34" t="n">
        <v>5000</v>
      </c>
      <c r="E1670" s="37" t="n">
        <f aca="false">D1670*C1670</f>
        <v>20000</v>
      </c>
      <c r="F1670" s="34"/>
      <c r="G1670" s="37" t="n">
        <f aca="false">F1670+E1670</f>
        <v>20000</v>
      </c>
      <c r="H1670" s="40"/>
    </row>
    <row r="1671" customFormat="false" ht="15.75" hidden="false" customHeight="false" outlineLevel="0" collapsed="false">
      <c r="A1671" s="41" t="s">
        <v>70</v>
      </c>
      <c r="B1671" s="42"/>
      <c r="C1671" s="32" t="n">
        <f aca="false">SUM(C1659:C1670)</f>
        <v>48</v>
      </c>
      <c r="D1671" s="32"/>
      <c r="E1671" s="32" t="n">
        <f aca="false">SUM(E1659:E1670)</f>
        <v>380000</v>
      </c>
      <c r="F1671" s="32" t="n">
        <f aca="false">SUM(F1659:F1670)</f>
        <v>0</v>
      </c>
      <c r="G1671" s="32" t="n">
        <f aca="false">SUM(G1659:G1670)</f>
        <v>380000</v>
      </c>
      <c r="H1671" s="32" t="n">
        <f aca="false">G1671+H1657</f>
        <v>720000</v>
      </c>
    </row>
    <row r="1672" customFormat="false" ht="15.75" hidden="false" customHeight="false" outlineLevel="0" collapsed="false">
      <c r="A1672" s="33" t="s">
        <v>75</v>
      </c>
      <c r="B1672" s="34"/>
      <c r="C1672" s="34"/>
      <c r="D1672" s="34"/>
      <c r="E1672" s="34"/>
      <c r="F1672" s="34"/>
      <c r="G1672" s="34"/>
      <c r="H1672" s="35"/>
    </row>
    <row r="1673" customFormat="false" ht="15.75" hidden="false" customHeight="false" outlineLevel="0" collapsed="false">
      <c r="A1673" s="43"/>
      <c r="B1673" s="34" t="n">
        <v>34</v>
      </c>
      <c r="C1673" s="34" t="n">
        <v>4</v>
      </c>
      <c r="D1673" s="34" t="n">
        <v>5000</v>
      </c>
      <c r="E1673" s="37" t="n">
        <f aca="false">D1673*C1673</f>
        <v>20000</v>
      </c>
      <c r="F1673" s="34"/>
      <c r="G1673" s="37" t="n">
        <f aca="false">F1673+E1673</f>
        <v>20000</v>
      </c>
      <c r="H1673" s="44"/>
    </row>
    <row r="1674" customFormat="false" ht="15.75" hidden="false" customHeight="false" outlineLevel="0" collapsed="false">
      <c r="A1674" s="43"/>
      <c r="B1674" s="34" t="n">
        <v>35</v>
      </c>
      <c r="C1674" s="34" t="n">
        <v>4</v>
      </c>
      <c r="D1674" s="34" t="n">
        <v>5000</v>
      </c>
      <c r="E1674" s="37" t="n">
        <f aca="false">D1674*C1674</f>
        <v>20000</v>
      </c>
      <c r="F1674" s="34"/>
      <c r="G1674" s="37" t="n">
        <f aca="false">F1674+E1674</f>
        <v>20000</v>
      </c>
      <c r="H1674" s="44"/>
    </row>
    <row r="1675" customFormat="false" ht="15.75" hidden="false" customHeight="false" outlineLevel="0" collapsed="false">
      <c r="A1675" s="43"/>
      <c r="B1675" s="34" t="n">
        <v>37</v>
      </c>
      <c r="C1675" s="34" t="n">
        <v>4</v>
      </c>
      <c r="D1675" s="34" t="n">
        <v>5000</v>
      </c>
      <c r="E1675" s="37" t="n">
        <f aca="false">D1675*C1675</f>
        <v>20000</v>
      </c>
      <c r="F1675" s="34"/>
      <c r="G1675" s="37" t="n">
        <f aca="false">F1675+E1675</f>
        <v>20000</v>
      </c>
      <c r="H1675" s="44"/>
    </row>
    <row r="1676" customFormat="false" ht="15.75" hidden="false" customHeight="false" outlineLevel="0" collapsed="false">
      <c r="A1676" s="39"/>
      <c r="B1676" s="34" t="s">
        <v>76</v>
      </c>
      <c r="C1676" s="34" t="n">
        <v>4</v>
      </c>
      <c r="D1676" s="34" t="n">
        <v>10000</v>
      </c>
      <c r="E1676" s="37" t="n">
        <f aca="false">D1676*C1676</f>
        <v>40000</v>
      </c>
      <c r="F1676" s="34"/>
      <c r="G1676" s="37" t="n">
        <f aca="false">F1676+E1676</f>
        <v>40000</v>
      </c>
      <c r="H1676" s="40"/>
    </row>
    <row r="1677" customFormat="false" ht="15.75" hidden="false" customHeight="false" outlineLevel="0" collapsed="false">
      <c r="A1677" s="39"/>
      <c r="B1677" s="34" t="n">
        <v>39</v>
      </c>
      <c r="C1677" s="34" t="n">
        <v>4</v>
      </c>
      <c r="D1677" s="34" t="n">
        <v>5000</v>
      </c>
      <c r="E1677" s="37" t="n">
        <f aca="false">D1677*C1677</f>
        <v>20000</v>
      </c>
      <c r="F1677" s="34"/>
      <c r="G1677" s="37" t="n">
        <f aca="false">F1677+E1677</f>
        <v>20000</v>
      </c>
      <c r="H1677" s="40"/>
    </row>
    <row r="1678" customFormat="false" ht="15.75" hidden="false" customHeight="false" outlineLevel="0" collapsed="false">
      <c r="A1678" s="39"/>
      <c r="B1678" s="34" t="n">
        <v>41</v>
      </c>
      <c r="C1678" s="34" t="n">
        <v>4</v>
      </c>
      <c r="D1678" s="34" t="n">
        <v>5000</v>
      </c>
      <c r="E1678" s="37" t="n">
        <f aca="false">D1678*C1678</f>
        <v>20000</v>
      </c>
      <c r="F1678" s="34"/>
      <c r="G1678" s="37" t="n">
        <f aca="false">F1678+E1678</f>
        <v>20000</v>
      </c>
      <c r="H1678" s="40"/>
    </row>
    <row r="1679" customFormat="false" ht="15.75" hidden="false" customHeight="false" outlineLevel="0" collapsed="false">
      <c r="A1679" s="39"/>
      <c r="B1679" s="34" t="n">
        <v>42</v>
      </c>
      <c r="C1679" s="34" t="n">
        <v>4</v>
      </c>
      <c r="D1679" s="34" t="n">
        <v>5000</v>
      </c>
      <c r="E1679" s="37" t="n">
        <f aca="false">D1679*C1679</f>
        <v>20000</v>
      </c>
      <c r="F1679" s="34"/>
      <c r="G1679" s="37" t="n">
        <f aca="false">F1679+E1679</f>
        <v>20000</v>
      </c>
      <c r="H1679" s="40"/>
    </row>
    <row r="1680" customFormat="false" ht="15.75" hidden="false" customHeight="false" outlineLevel="0" collapsed="false">
      <c r="A1680" s="39"/>
      <c r="B1680" s="34" t="n">
        <v>43</v>
      </c>
      <c r="C1680" s="34" t="n">
        <v>4</v>
      </c>
      <c r="D1680" s="34" t="n">
        <v>5000</v>
      </c>
      <c r="E1680" s="37" t="n">
        <f aca="false">D1680*C1680</f>
        <v>20000</v>
      </c>
      <c r="F1680" s="34"/>
      <c r="G1680" s="37" t="n">
        <f aca="false">F1680+E1680</f>
        <v>20000</v>
      </c>
      <c r="H1680" s="40"/>
    </row>
    <row r="1681" customFormat="false" ht="15.75" hidden="false" customHeight="false" outlineLevel="0" collapsed="false">
      <c r="A1681" s="39"/>
      <c r="B1681" s="34" t="n">
        <v>45</v>
      </c>
      <c r="C1681" s="34" t="n">
        <v>4</v>
      </c>
      <c r="D1681" s="34" t="n">
        <v>5000</v>
      </c>
      <c r="E1681" s="37" t="n">
        <f aca="false">D1681*C1681</f>
        <v>20000</v>
      </c>
      <c r="F1681" s="34"/>
      <c r="G1681" s="37" t="n">
        <f aca="false">F1681+E1681</f>
        <v>20000</v>
      </c>
      <c r="H1681" s="40"/>
    </row>
    <row r="1682" customFormat="false" ht="15.75" hidden="false" customHeight="false" outlineLevel="0" collapsed="false">
      <c r="A1682" s="39"/>
      <c r="B1682" s="34" t="n">
        <v>46</v>
      </c>
      <c r="C1682" s="34" t="n">
        <v>4</v>
      </c>
      <c r="D1682" s="34" t="n">
        <v>5000</v>
      </c>
      <c r="E1682" s="37" t="n">
        <f aca="false">D1682*C1682</f>
        <v>20000</v>
      </c>
      <c r="F1682" s="34"/>
      <c r="G1682" s="37" t="n">
        <f aca="false">F1682+E1682</f>
        <v>20000</v>
      </c>
      <c r="H1682" s="40"/>
    </row>
    <row r="1683" customFormat="false" ht="15.75" hidden="false" customHeight="false" outlineLevel="0" collapsed="false">
      <c r="A1683" s="39"/>
      <c r="B1683" s="34" t="n">
        <v>47</v>
      </c>
      <c r="C1683" s="34" t="n">
        <v>4</v>
      </c>
      <c r="D1683" s="34" t="n">
        <v>5000</v>
      </c>
      <c r="E1683" s="37" t="n">
        <f aca="false">D1683*C1683</f>
        <v>20000</v>
      </c>
      <c r="F1683" s="34"/>
      <c r="G1683" s="37" t="n">
        <f aca="false">F1683+E1683</f>
        <v>20000</v>
      </c>
      <c r="H1683" s="40"/>
    </row>
    <row r="1684" customFormat="false" ht="15.75" hidden="false" customHeight="false" outlineLevel="0" collapsed="false">
      <c r="A1684" s="39"/>
      <c r="B1684" s="34" t="n">
        <v>49</v>
      </c>
      <c r="C1684" s="34" t="n">
        <v>4</v>
      </c>
      <c r="D1684" s="34" t="n">
        <v>5000</v>
      </c>
      <c r="E1684" s="37" t="n">
        <f aca="false">D1684*C1684</f>
        <v>20000</v>
      </c>
      <c r="F1684" s="34"/>
      <c r="G1684" s="37" t="n">
        <f aca="false">F1684+E1684</f>
        <v>20000</v>
      </c>
      <c r="H1684" s="40"/>
    </row>
    <row r="1685" customFormat="false" ht="15.75" hidden="false" customHeight="false" outlineLevel="0" collapsed="false">
      <c r="A1685" s="39"/>
      <c r="B1685" s="34" t="n">
        <v>50</v>
      </c>
      <c r="C1685" s="34" t="n">
        <v>4</v>
      </c>
      <c r="D1685" s="34" t="n">
        <v>5000</v>
      </c>
      <c r="E1685" s="37" t="n">
        <f aca="false">D1685*C1685</f>
        <v>20000</v>
      </c>
      <c r="F1685" s="34"/>
      <c r="G1685" s="37" t="n">
        <f aca="false">F1685+E1685</f>
        <v>20000</v>
      </c>
      <c r="H1685" s="40"/>
    </row>
    <row r="1686" customFormat="false" ht="15.75" hidden="false" customHeight="false" outlineLevel="0" collapsed="false">
      <c r="A1686" s="39"/>
      <c r="B1686" s="34" t="n">
        <v>51</v>
      </c>
      <c r="C1686" s="34" t="n">
        <v>4</v>
      </c>
      <c r="D1686" s="34" t="n">
        <v>5000</v>
      </c>
      <c r="E1686" s="37" t="n">
        <f aca="false">D1686*C1686</f>
        <v>20000</v>
      </c>
      <c r="F1686" s="34"/>
      <c r="G1686" s="37" t="n">
        <f aca="false">F1686+E1686</f>
        <v>20000</v>
      </c>
      <c r="H1686" s="40"/>
    </row>
    <row r="1687" customFormat="false" ht="15.75" hidden="false" customHeight="false" outlineLevel="0" collapsed="false">
      <c r="A1687" s="41" t="s">
        <v>70</v>
      </c>
      <c r="B1687" s="42"/>
      <c r="C1687" s="32" t="n">
        <f aca="false">SUM(C1673:C1686)</f>
        <v>56</v>
      </c>
      <c r="D1687" s="32"/>
      <c r="E1687" s="32" t="n">
        <f aca="false">SUM(E1673:E1686)</f>
        <v>300000</v>
      </c>
      <c r="F1687" s="32" t="n">
        <f aca="false">SUM(F1673:F1686)</f>
        <v>0</v>
      </c>
      <c r="G1687" s="32" t="n">
        <f aca="false">SUM(G1673:G1686)</f>
        <v>300000</v>
      </c>
      <c r="H1687" s="32" t="n">
        <f aca="false">G1687+H1671</f>
        <v>1020000</v>
      </c>
    </row>
    <row r="1688" customFormat="false" ht="15.75" hidden="false" customHeight="false" outlineLevel="0" collapsed="false">
      <c r="A1688" s="45" t="s">
        <v>77</v>
      </c>
      <c r="B1688" s="46"/>
      <c r="C1688" s="47"/>
      <c r="D1688" s="47"/>
      <c r="E1688" s="47"/>
      <c r="F1688" s="47"/>
      <c r="G1688" s="47"/>
      <c r="H1688" s="47"/>
    </row>
    <row r="1689" customFormat="false" ht="15.75" hidden="false" customHeight="false" outlineLevel="0" collapsed="false">
      <c r="A1689" s="48"/>
      <c r="B1689" s="37" t="n">
        <v>53</v>
      </c>
      <c r="C1689" s="43" t="n">
        <v>4</v>
      </c>
      <c r="D1689" s="43" t="n">
        <v>5000</v>
      </c>
      <c r="E1689" s="43" t="n">
        <f aca="false">D1689*C1689</f>
        <v>20000</v>
      </c>
      <c r="F1689" s="43"/>
      <c r="G1689" s="43" t="n">
        <f aca="false">F1689+E1689</f>
        <v>20000</v>
      </c>
      <c r="H1689" s="48"/>
    </row>
    <row r="1690" customFormat="false" ht="15.75" hidden="false" customHeight="false" outlineLevel="0" collapsed="false">
      <c r="A1690" s="48"/>
      <c r="B1690" s="37" t="n">
        <v>54</v>
      </c>
      <c r="C1690" s="43" t="n">
        <v>4</v>
      </c>
      <c r="D1690" s="43" t="n">
        <v>5000</v>
      </c>
      <c r="E1690" s="43" t="n">
        <f aca="false">D1690*C1690</f>
        <v>20000</v>
      </c>
      <c r="F1690" s="43"/>
      <c r="G1690" s="43" t="n">
        <f aca="false">F1690+E1690</f>
        <v>20000</v>
      </c>
      <c r="H1690" s="48"/>
    </row>
    <row r="1691" customFormat="false" ht="15.75" hidden="false" customHeight="false" outlineLevel="0" collapsed="false">
      <c r="A1691" s="48"/>
      <c r="B1691" s="37" t="n">
        <v>55</v>
      </c>
      <c r="C1691" s="43" t="n">
        <v>4</v>
      </c>
      <c r="D1691" s="43" t="n">
        <v>5000</v>
      </c>
      <c r="E1691" s="43" t="n">
        <f aca="false">D1691*C1691</f>
        <v>20000</v>
      </c>
      <c r="F1691" s="43"/>
      <c r="G1691" s="43" t="n">
        <f aca="false">F1691+E1691</f>
        <v>20000</v>
      </c>
      <c r="H1691" s="48"/>
    </row>
    <row r="1692" customFormat="false" ht="15.75" hidden="false" customHeight="false" outlineLevel="0" collapsed="false">
      <c r="A1692" s="48"/>
      <c r="B1692" s="37" t="n">
        <v>57</v>
      </c>
      <c r="C1692" s="43" t="n">
        <v>4</v>
      </c>
      <c r="D1692" s="43" t="n">
        <v>5000</v>
      </c>
      <c r="E1692" s="43" t="n">
        <f aca="false">D1692*C1692</f>
        <v>20000</v>
      </c>
      <c r="F1692" s="43"/>
      <c r="G1692" s="43" t="n">
        <f aca="false">F1692+E1692</f>
        <v>20000</v>
      </c>
      <c r="H1692" s="48"/>
    </row>
    <row r="1693" customFormat="false" ht="15.75" hidden="false" customHeight="false" outlineLevel="0" collapsed="false">
      <c r="A1693" s="48"/>
      <c r="B1693" s="37" t="n">
        <v>58</v>
      </c>
      <c r="C1693" s="43" t="n">
        <v>4</v>
      </c>
      <c r="D1693" s="43" t="n">
        <v>5000</v>
      </c>
      <c r="E1693" s="43" t="n">
        <f aca="false">D1693*C1693</f>
        <v>20000</v>
      </c>
      <c r="F1693" s="43"/>
      <c r="G1693" s="43" t="n">
        <f aca="false">F1693+E1693</f>
        <v>20000</v>
      </c>
      <c r="H1693" s="48"/>
    </row>
    <row r="1694" customFormat="false" ht="15.75" hidden="false" customHeight="false" outlineLevel="0" collapsed="false">
      <c r="A1694" s="48"/>
      <c r="B1694" s="37" t="n">
        <v>59</v>
      </c>
      <c r="C1694" s="43" t="n">
        <v>4</v>
      </c>
      <c r="D1694" s="43" t="n">
        <v>5000</v>
      </c>
      <c r="E1694" s="43" t="n">
        <f aca="false">D1694*C1694</f>
        <v>20000</v>
      </c>
      <c r="F1694" s="43"/>
      <c r="G1694" s="43" t="n">
        <f aca="false">F1694+E1694</f>
        <v>20000</v>
      </c>
      <c r="H1694" s="48"/>
    </row>
    <row r="1695" customFormat="false" ht="15.75" hidden="false" customHeight="false" outlineLevel="0" collapsed="false">
      <c r="A1695" s="48"/>
      <c r="B1695" s="37" t="s">
        <v>78</v>
      </c>
      <c r="C1695" s="43" t="n">
        <v>4</v>
      </c>
      <c r="D1695" s="43" t="n">
        <v>10000</v>
      </c>
      <c r="E1695" s="43" t="n">
        <f aca="false">D1695*C1695</f>
        <v>40000</v>
      </c>
      <c r="F1695" s="43"/>
      <c r="G1695" s="43" t="n">
        <f aca="false">F1695+E1695</f>
        <v>40000</v>
      </c>
      <c r="H1695" s="48"/>
    </row>
    <row r="1696" customFormat="false" ht="15.75" hidden="false" customHeight="false" outlineLevel="0" collapsed="false">
      <c r="A1696" s="48"/>
      <c r="B1696" s="37" t="n">
        <v>62</v>
      </c>
      <c r="C1696" s="43" t="n">
        <v>4</v>
      </c>
      <c r="D1696" s="43" t="n">
        <v>5000</v>
      </c>
      <c r="E1696" s="43" t="n">
        <f aca="false">D1696*C1696</f>
        <v>20000</v>
      </c>
      <c r="F1696" s="43"/>
      <c r="G1696" s="43" t="n">
        <f aca="false">F1696+E1696</f>
        <v>20000</v>
      </c>
      <c r="H1696" s="48"/>
    </row>
    <row r="1697" customFormat="false" ht="15.75" hidden="false" customHeight="false" outlineLevel="0" collapsed="false">
      <c r="A1697" s="48"/>
      <c r="B1697" s="37" t="n">
        <v>63</v>
      </c>
      <c r="C1697" s="43" t="n">
        <v>4</v>
      </c>
      <c r="D1697" s="43" t="n">
        <v>5000</v>
      </c>
      <c r="E1697" s="43" t="n">
        <f aca="false">D1697*C1697</f>
        <v>20000</v>
      </c>
      <c r="F1697" s="48"/>
      <c r="G1697" s="43" t="n">
        <f aca="false">F1697+E1697</f>
        <v>20000</v>
      </c>
      <c r="H1697" s="48"/>
    </row>
    <row r="1698" customFormat="false" ht="15.75" hidden="false" customHeight="false" outlineLevel="0" collapsed="false">
      <c r="A1698" s="49"/>
      <c r="B1698" s="37" t="n">
        <v>65</v>
      </c>
      <c r="C1698" s="43" t="n">
        <v>4</v>
      </c>
      <c r="D1698" s="43" t="n">
        <v>5000</v>
      </c>
      <c r="E1698" s="43" t="n">
        <f aca="false">D1698*C1698</f>
        <v>20000</v>
      </c>
      <c r="F1698" s="50"/>
      <c r="G1698" s="43" t="n">
        <f aca="false">F1698+E1698</f>
        <v>20000</v>
      </c>
      <c r="H1698" s="40"/>
    </row>
    <row r="1699" customFormat="false" ht="15.75" hidden="false" customHeight="false" outlineLevel="0" collapsed="false">
      <c r="A1699" s="49"/>
      <c r="B1699" s="37" t="n">
        <v>66</v>
      </c>
      <c r="C1699" s="43" t="n">
        <v>4</v>
      </c>
      <c r="D1699" s="43" t="n">
        <v>5000</v>
      </c>
      <c r="E1699" s="43" t="n">
        <f aca="false">D1699*C1699</f>
        <v>20000</v>
      </c>
      <c r="F1699" s="50"/>
      <c r="G1699" s="43" t="n">
        <f aca="false">F1699+E1699</f>
        <v>20000</v>
      </c>
      <c r="H1699" s="40"/>
    </row>
    <row r="1700" customFormat="false" ht="15.75" hidden="false" customHeight="false" outlineLevel="0" collapsed="false">
      <c r="A1700" s="49"/>
      <c r="B1700" s="37" t="n">
        <v>67</v>
      </c>
      <c r="C1700" s="43" t="n">
        <v>4</v>
      </c>
      <c r="D1700" s="43" t="n">
        <v>5000</v>
      </c>
      <c r="E1700" s="43" t="n">
        <f aca="false">D1700*C1700</f>
        <v>20000</v>
      </c>
      <c r="F1700" s="50"/>
      <c r="G1700" s="43" t="n">
        <f aca="false">F1700+E1700</f>
        <v>20000</v>
      </c>
      <c r="H1700" s="40"/>
    </row>
    <row r="1701" customFormat="false" ht="15.75" hidden="false" customHeight="false" outlineLevel="0" collapsed="false">
      <c r="A1701" s="49"/>
      <c r="B1701" s="37" t="n">
        <v>69</v>
      </c>
      <c r="C1701" s="43" t="n">
        <v>4</v>
      </c>
      <c r="D1701" s="43" t="n">
        <v>5000</v>
      </c>
      <c r="E1701" s="43" t="n">
        <f aca="false">D1701*C1701</f>
        <v>20000</v>
      </c>
      <c r="F1701" s="50"/>
      <c r="G1701" s="43" t="n">
        <f aca="false">F1701+E1701</f>
        <v>20000</v>
      </c>
      <c r="H1701" s="40"/>
    </row>
    <row r="1702" customFormat="false" ht="15.75" hidden="false" customHeight="false" outlineLevel="0" collapsed="false">
      <c r="A1702" s="49"/>
      <c r="B1702" s="37" t="n">
        <v>70</v>
      </c>
      <c r="C1702" s="43" t="n">
        <v>4</v>
      </c>
      <c r="D1702" s="43" t="n">
        <v>5000</v>
      </c>
      <c r="E1702" s="43" t="n">
        <f aca="false">D1702*C1702</f>
        <v>20000</v>
      </c>
      <c r="F1702" s="50"/>
      <c r="G1702" s="43" t="n">
        <f aca="false">F1702+E1702</f>
        <v>20000</v>
      </c>
      <c r="H1702" s="40"/>
    </row>
    <row r="1703" customFormat="false" ht="15.75" hidden="false" customHeight="false" outlineLevel="0" collapsed="false">
      <c r="A1703" s="49"/>
      <c r="B1703" s="37" t="n">
        <v>71</v>
      </c>
      <c r="C1703" s="43" t="n">
        <v>4</v>
      </c>
      <c r="D1703" s="43" t="n">
        <v>5000</v>
      </c>
      <c r="E1703" s="43" t="n">
        <f aca="false">D1703*C1703</f>
        <v>20000</v>
      </c>
      <c r="F1703" s="50"/>
      <c r="G1703" s="43" t="n">
        <f aca="false">F1703+E1703</f>
        <v>20000</v>
      </c>
      <c r="H1703" s="40"/>
    </row>
    <row r="1704" customFormat="false" ht="15.75" hidden="false" customHeight="false" outlineLevel="0" collapsed="false">
      <c r="A1704" s="49"/>
      <c r="B1704" s="37" t="n">
        <v>73</v>
      </c>
      <c r="C1704" s="43" t="n">
        <v>4</v>
      </c>
      <c r="D1704" s="43" t="n">
        <v>5000</v>
      </c>
      <c r="E1704" s="43" t="n">
        <f aca="false">D1704*C1704</f>
        <v>20000</v>
      </c>
      <c r="F1704" s="50"/>
      <c r="G1704" s="43" t="n">
        <f aca="false">F1704+E1704</f>
        <v>20000</v>
      </c>
      <c r="H1704" s="40"/>
    </row>
    <row r="1705" customFormat="false" ht="15.75" hidden="false" customHeight="false" outlineLevel="0" collapsed="false">
      <c r="A1705" s="49"/>
      <c r="B1705" s="37" t="s">
        <v>79</v>
      </c>
      <c r="C1705" s="43" t="n">
        <v>4</v>
      </c>
      <c r="D1705" s="43" t="n">
        <v>10000</v>
      </c>
      <c r="E1705" s="43" t="n">
        <f aca="false">D1705*C1705</f>
        <v>40000</v>
      </c>
      <c r="F1705" s="50"/>
      <c r="G1705" s="43" t="n">
        <f aca="false">F1705+E1705</f>
        <v>40000</v>
      </c>
      <c r="H1705" s="40"/>
    </row>
    <row r="1706" customFormat="false" ht="15.75" hidden="false" customHeight="false" outlineLevel="0" collapsed="false">
      <c r="A1706" s="41"/>
      <c r="B1706" s="42"/>
      <c r="C1706" s="32" t="n">
        <f aca="false">SUM(C1689:C1705)</f>
        <v>68</v>
      </c>
      <c r="D1706" s="32"/>
      <c r="E1706" s="32" t="n">
        <f aca="false">SUM(E1689:E1705)</f>
        <v>380000</v>
      </c>
      <c r="F1706" s="32" t="n">
        <f aca="false">SUM(F1689:F1705)</f>
        <v>0</v>
      </c>
      <c r="G1706" s="32" t="n">
        <f aca="false">SUM(G1689:G1705)</f>
        <v>380000</v>
      </c>
      <c r="H1706" s="32" t="n">
        <f aca="false">G1706+H1687</f>
        <v>1400000</v>
      </c>
    </row>
    <row r="1707" customFormat="false" ht="15.75" hidden="false" customHeight="false" outlineLevel="0" collapsed="false">
      <c r="A1707" s="51" t="s">
        <v>105</v>
      </c>
      <c r="B1707" s="52"/>
      <c r="C1707" s="53"/>
      <c r="D1707" s="53"/>
      <c r="E1707" s="53"/>
      <c r="F1707" s="53"/>
      <c r="G1707" s="53"/>
      <c r="H1707" s="53"/>
    </row>
    <row r="1709" customFormat="false" ht="18" hidden="false" customHeight="false" outlineLevel="0" collapsed="false">
      <c r="A1709" s="54"/>
      <c r="B1709" s="53"/>
      <c r="C1709" s="55"/>
      <c r="D1709" s="55"/>
      <c r="E1709" s="56"/>
      <c r="F1709" s="66" t="s">
        <v>81</v>
      </c>
      <c r="G1709" s="28"/>
      <c r="H1709" s="67"/>
    </row>
    <row r="1710" customFormat="false" ht="18" hidden="false" customHeight="false" outlineLevel="0" collapsed="false">
      <c r="A1710" s="30"/>
      <c r="B1710" s="61"/>
      <c r="C1710" s="28"/>
      <c r="D1710" s="53"/>
      <c r="E1710" s="54" t="s">
        <v>82</v>
      </c>
      <c r="F1710" s="54"/>
      <c r="G1710" s="54"/>
      <c r="H1710" s="54"/>
    </row>
    <row r="1711" customFormat="false" ht="18" hidden="false" customHeight="false" outlineLevel="0" collapsed="false">
      <c r="A1711" s="30"/>
      <c r="B1711" s="30"/>
      <c r="C1711" s="28"/>
      <c r="D1711" s="53"/>
      <c r="E1711" s="28"/>
      <c r="F1711" s="56"/>
      <c r="G1711" s="28"/>
      <c r="H1711" s="28"/>
    </row>
    <row r="1712" customFormat="false" ht="18" hidden="false" customHeight="false" outlineLevel="0" collapsed="false">
      <c r="A1712" s="30"/>
      <c r="B1712" s="30"/>
      <c r="C1712" s="28"/>
      <c r="D1712" s="53"/>
      <c r="E1712" s="28"/>
      <c r="F1712" s="56"/>
      <c r="G1712" s="28"/>
      <c r="H1712" s="28"/>
    </row>
    <row r="1713" customFormat="false" ht="18" hidden="false" customHeight="false" outlineLevel="0" collapsed="false">
      <c r="A1713" s="30"/>
      <c r="B1713" s="30"/>
      <c r="C1713" s="28"/>
      <c r="D1713" s="53"/>
      <c r="E1713" s="28"/>
      <c r="F1713" s="56"/>
      <c r="G1713" s="28"/>
      <c r="H1713" s="28"/>
    </row>
    <row r="1714" customFormat="false" ht="18" hidden="false" customHeight="false" outlineLevel="0" collapsed="false">
      <c r="A1714" s="30"/>
      <c r="B1714" s="30"/>
      <c r="C1714" s="28"/>
      <c r="D1714" s="53"/>
      <c r="E1714" s="28"/>
      <c r="F1714" s="56"/>
      <c r="G1714" s="28"/>
      <c r="H1714" s="28"/>
    </row>
    <row r="1715" customFormat="false" ht="18" hidden="false" customHeight="false" outlineLevel="0" collapsed="false">
      <c r="A1715" s="30"/>
      <c r="B1715" s="30"/>
      <c r="C1715" s="28"/>
      <c r="D1715" s="53"/>
      <c r="E1715" s="28"/>
      <c r="F1715" s="54"/>
      <c r="G1715" s="54"/>
      <c r="H1715" s="54"/>
    </row>
    <row r="1716" customFormat="false" ht="15.75" hidden="false" customHeight="false" outlineLevel="0" collapsed="false">
      <c r="A1716" s="30"/>
      <c r="B1716" s="61"/>
      <c r="C1716" s="28"/>
      <c r="D1716" s="53"/>
      <c r="E1716" s="30" t="s">
        <v>83</v>
      </c>
      <c r="F1716" s="30"/>
      <c r="G1716" s="30"/>
      <c r="H1716" s="30"/>
    </row>
    <row r="1718" customFormat="false" ht="20.25" hidden="false" customHeight="false" outlineLevel="0" collapsed="false">
      <c r="A1718" s="24" t="s">
        <v>55</v>
      </c>
      <c r="B1718" s="25"/>
      <c r="C1718" s="26"/>
      <c r="D1718" s="26"/>
      <c r="E1718" s="26"/>
      <c r="F1718" s="27" t="s">
        <v>56</v>
      </c>
      <c r="G1718" s="26"/>
      <c r="H1718" s="28"/>
    </row>
    <row r="1719" customFormat="false" ht="15.75" hidden="false" customHeight="false" outlineLevel="0" collapsed="false">
      <c r="A1719" s="29"/>
      <c r="B1719" s="25"/>
      <c r="C1719" s="26"/>
      <c r="D1719" s="26"/>
      <c r="E1719" s="26"/>
      <c r="F1719" s="30" t="s">
        <v>112</v>
      </c>
      <c r="G1719" s="26"/>
      <c r="H1719" s="28"/>
    </row>
    <row r="1720" customFormat="false" ht="15.75" hidden="false" customHeight="false" outlineLevel="0" collapsed="false">
      <c r="A1720" s="29"/>
      <c r="B1720" s="26"/>
      <c r="C1720" s="26"/>
      <c r="D1720" s="26"/>
      <c r="E1720" s="26"/>
      <c r="F1720" s="30" t="s">
        <v>58</v>
      </c>
      <c r="G1720" s="26"/>
      <c r="H1720" s="28"/>
    </row>
    <row r="1721" customFormat="false" ht="15.75" hidden="false" customHeight="false" outlineLevel="0" collapsed="false">
      <c r="A1721" s="29"/>
      <c r="B1721" s="26"/>
      <c r="C1721" s="26"/>
      <c r="D1721" s="26"/>
      <c r="E1721" s="26"/>
      <c r="F1721" s="30"/>
      <c r="G1721" s="26"/>
      <c r="H1721" s="28"/>
    </row>
    <row r="1722" customFormat="false" ht="15.75" hidden="false" customHeight="false" outlineLevel="0" collapsed="false">
      <c r="A1722" s="31" t="s">
        <v>59</v>
      </c>
      <c r="B1722" s="32" t="s">
        <v>60</v>
      </c>
      <c r="C1722" s="31" t="s">
        <v>61</v>
      </c>
      <c r="D1722" s="31" t="s">
        <v>62</v>
      </c>
      <c r="E1722" s="31" t="s">
        <v>63</v>
      </c>
      <c r="F1722" s="31" t="s">
        <v>64</v>
      </c>
      <c r="G1722" s="31" t="s">
        <v>65</v>
      </c>
      <c r="H1722" s="31" t="s">
        <v>66</v>
      </c>
    </row>
    <row r="1723" customFormat="false" ht="15.75" hidden="false" customHeight="false" outlineLevel="0" collapsed="false">
      <c r="A1723" s="33" t="s">
        <v>67</v>
      </c>
      <c r="B1723" s="34"/>
      <c r="C1723" s="34"/>
      <c r="D1723" s="34"/>
      <c r="E1723" s="34"/>
      <c r="F1723" s="34"/>
      <c r="G1723" s="34"/>
      <c r="H1723" s="35"/>
    </row>
    <row r="1724" customFormat="false" ht="15.75" hidden="false" customHeight="false" outlineLevel="0" collapsed="false">
      <c r="A1724" s="36"/>
      <c r="B1724" s="34" t="n">
        <v>1</v>
      </c>
      <c r="C1724" s="34" t="n">
        <v>4</v>
      </c>
      <c r="D1724" s="34" t="n">
        <v>5000</v>
      </c>
      <c r="E1724" s="37" t="n">
        <f aca="false">D1724*C1724</f>
        <v>20000</v>
      </c>
      <c r="F1724" s="34"/>
      <c r="G1724" s="37" t="n">
        <f aca="false">F1724+E1724</f>
        <v>20000</v>
      </c>
      <c r="H1724" s="38"/>
    </row>
    <row r="1725" customFormat="false" ht="15.75" hidden="false" customHeight="false" outlineLevel="0" collapsed="false">
      <c r="A1725" s="36"/>
      <c r="B1725" s="34" t="n">
        <v>2</v>
      </c>
      <c r="C1725" s="34" t="n">
        <v>4</v>
      </c>
      <c r="D1725" s="34" t="n">
        <v>5000</v>
      </c>
      <c r="E1725" s="37" t="n">
        <f aca="false">D1725*C1725</f>
        <v>20000</v>
      </c>
      <c r="F1725" s="34"/>
      <c r="G1725" s="37" t="n">
        <f aca="false">F1725+E1725</f>
        <v>20000</v>
      </c>
      <c r="H1725" s="38"/>
    </row>
    <row r="1726" customFormat="false" ht="15.75" hidden="false" customHeight="false" outlineLevel="0" collapsed="false">
      <c r="A1726" s="36"/>
      <c r="B1726" s="34" t="n">
        <v>3</v>
      </c>
      <c r="C1726" s="34" t="n">
        <v>4</v>
      </c>
      <c r="D1726" s="34" t="n">
        <v>5000</v>
      </c>
      <c r="E1726" s="37" t="n">
        <f aca="false">D1726*C1726</f>
        <v>20000</v>
      </c>
      <c r="F1726" s="34"/>
      <c r="G1726" s="37" t="n">
        <f aca="false">F1726+E1726</f>
        <v>20000</v>
      </c>
      <c r="H1726" s="38"/>
    </row>
    <row r="1727" customFormat="false" ht="15.75" hidden="false" customHeight="false" outlineLevel="0" collapsed="false">
      <c r="A1727" s="36"/>
      <c r="B1727" s="34" t="n">
        <v>5</v>
      </c>
      <c r="C1727" s="34" t="n">
        <v>4</v>
      </c>
      <c r="D1727" s="34" t="n">
        <v>5000</v>
      </c>
      <c r="E1727" s="37" t="n">
        <f aca="false">D1727*C1727</f>
        <v>20000</v>
      </c>
      <c r="F1727" s="34"/>
      <c r="G1727" s="37" t="n">
        <f aca="false">F1727+E1727</f>
        <v>20000</v>
      </c>
      <c r="H1727" s="38"/>
    </row>
    <row r="1728" customFormat="false" ht="15.75" hidden="false" customHeight="false" outlineLevel="0" collapsed="false">
      <c r="A1728" s="36"/>
      <c r="B1728" s="34" t="n">
        <v>6</v>
      </c>
      <c r="C1728" s="34" t="n">
        <v>4</v>
      </c>
      <c r="D1728" s="34" t="n">
        <v>5000</v>
      </c>
      <c r="E1728" s="37" t="n">
        <f aca="false">D1728*C1728</f>
        <v>20000</v>
      </c>
      <c r="F1728" s="34"/>
      <c r="G1728" s="37" t="n">
        <f aca="false">F1728+E1728</f>
        <v>20000</v>
      </c>
      <c r="H1728" s="38"/>
    </row>
    <row r="1729" customFormat="false" ht="15.75" hidden="false" customHeight="false" outlineLevel="0" collapsed="false">
      <c r="A1729" s="39"/>
      <c r="B1729" s="34" t="n">
        <v>7</v>
      </c>
      <c r="C1729" s="34" t="n">
        <v>4</v>
      </c>
      <c r="D1729" s="34" t="n">
        <v>5000</v>
      </c>
      <c r="E1729" s="37" t="n">
        <f aca="false">D1729*C1729</f>
        <v>20000</v>
      </c>
      <c r="F1729" s="34"/>
      <c r="G1729" s="37" t="n">
        <f aca="false">F1729+E1729</f>
        <v>20000</v>
      </c>
      <c r="H1729" s="40"/>
    </row>
    <row r="1730" customFormat="false" ht="15.75" hidden="false" customHeight="false" outlineLevel="0" collapsed="false">
      <c r="A1730" s="39"/>
      <c r="B1730" s="34" t="n">
        <v>9</v>
      </c>
      <c r="C1730" s="34" t="n">
        <v>4</v>
      </c>
      <c r="D1730" s="34" t="n">
        <v>5000</v>
      </c>
      <c r="E1730" s="37" t="n">
        <f aca="false">D1730*C1730</f>
        <v>20000</v>
      </c>
      <c r="F1730" s="34"/>
      <c r="G1730" s="37" t="n">
        <f aca="false">F1730+E1730</f>
        <v>20000</v>
      </c>
      <c r="H1730" s="40"/>
    </row>
    <row r="1731" customFormat="false" ht="15.75" hidden="false" customHeight="false" outlineLevel="0" collapsed="false">
      <c r="A1731" s="39"/>
      <c r="B1731" s="34" t="n">
        <v>10</v>
      </c>
      <c r="C1731" s="34" t="n">
        <v>4</v>
      </c>
      <c r="D1731" s="34" t="n">
        <v>5000</v>
      </c>
      <c r="E1731" s="37" t="n">
        <f aca="false">D1731*C1731</f>
        <v>20000</v>
      </c>
      <c r="F1731" s="34"/>
      <c r="G1731" s="37" t="n">
        <f aca="false">F1731+E1731</f>
        <v>20000</v>
      </c>
      <c r="H1731" s="40"/>
    </row>
    <row r="1732" customFormat="false" ht="15.75" hidden="false" customHeight="false" outlineLevel="0" collapsed="false">
      <c r="A1732" s="39"/>
      <c r="B1732" s="34" t="n">
        <v>11</v>
      </c>
      <c r="C1732" s="34" t="n">
        <v>4</v>
      </c>
      <c r="D1732" s="34" t="n">
        <v>5000</v>
      </c>
      <c r="E1732" s="37" t="n">
        <f aca="false">D1732*C1732</f>
        <v>20000</v>
      </c>
      <c r="F1732" s="34"/>
      <c r="G1732" s="37" t="n">
        <f aca="false">F1732+E1732</f>
        <v>20000</v>
      </c>
      <c r="H1732" s="40"/>
    </row>
    <row r="1733" customFormat="false" ht="15.75" hidden="false" customHeight="false" outlineLevel="0" collapsed="false">
      <c r="A1733" s="39"/>
      <c r="B1733" s="34" t="s">
        <v>68</v>
      </c>
      <c r="C1733" s="34" t="n">
        <v>4</v>
      </c>
      <c r="D1733" s="34" t="n">
        <v>20000</v>
      </c>
      <c r="E1733" s="37" t="n">
        <f aca="false">D1733*C1733</f>
        <v>80000</v>
      </c>
      <c r="F1733" s="34"/>
      <c r="G1733" s="37" t="n">
        <f aca="false">F1733+E1733</f>
        <v>80000</v>
      </c>
      <c r="H1733" s="40"/>
    </row>
    <row r="1734" customFormat="false" ht="15.75" hidden="false" customHeight="false" outlineLevel="0" collapsed="false">
      <c r="A1734" s="39"/>
      <c r="B1734" s="34" t="s">
        <v>69</v>
      </c>
      <c r="C1734" s="34" t="n">
        <v>4</v>
      </c>
      <c r="D1734" s="34" t="n">
        <v>20000</v>
      </c>
      <c r="E1734" s="37" t="n">
        <f aca="false">D1734*C1734</f>
        <v>80000</v>
      </c>
      <c r="F1734" s="34"/>
      <c r="G1734" s="37" t="n">
        <f aca="false">F1734+E1734</f>
        <v>80000</v>
      </c>
      <c r="H1734" s="40"/>
    </row>
    <row r="1735" customFormat="false" ht="15.75" hidden="false" customHeight="false" outlineLevel="0" collapsed="false">
      <c r="A1735" s="41" t="s">
        <v>70</v>
      </c>
      <c r="B1735" s="42"/>
      <c r="C1735" s="32" t="n">
        <f aca="false">SUM(C1724:C1734)</f>
        <v>44</v>
      </c>
      <c r="D1735" s="32"/>
      <c r="E1735" s="32" t="n">
        <f aca="false">SUM(E1724:E1734)</f>
        <v>340000</v>
      </c>
      <c r="F1735" s="32" t="n">
        <f aca="false">SUM(F1724:F1734)</f>
        <v>0</v>
      </c>
      <c r="G1735" s="32" t="n">
        <f aca="false">SUM(G1724:G1734)</f>
        <v>340000</v>
      </c>
      <c r="H1735" s="32" t="n">
        <f aca="false">G1735</f>
        <v>340000</v>
      </c>
    </row>
    <row r="1736" customFormat="false" ht="15.75" hidden="false" customHeight="false" outlineLevel="0" collapsed="false">
      <c r="A1736" s="33" t="s">
        <v>71</v>
      </c>
      <c r="B1736" s="34"/>
      <c r="C1736" s="34"/>
      <c r="D1736" s="34"/>
      <c r="E1736" s="34"/>
      <c r="F1736" s="34"/>
      <c r="G1736" s="34"/>
      <c r="H1736" s="35"/>
    </row>
    <row r="1737" customFormat="false" ht="15.75" hidden="false" customHeight="false" outlineLevel="0" collapsed="false">
      <c r="A1737" s="43"/>
      <c r="B1737" s="34" t="s">
        <v>72</v>
      </c>
      <c r="C1737" s="34" t="n">
        <v>4</v>
      </c>
      <c r="D1737" s="34" t="n">
        <v>20000</v>
      </c>
      <c r="E1737" s="37" t="n">
        <f aca="false">D1737*C1737</f>
        <v>80000</v>
      </c>
      <c r="F1737" s="34"/>
      <c r="G1737" s="37" t="n">
        <f aca="false">F1737+E1737</f>
        <v>80000</v>
      </c>
      <c r="H1737" s="44"/>
    </row>
    <row r="1738" customFormat="false" ht="15.75" hidden="false" customHeight="false" outlineLevel="0" collapsed="false">
      <c r="A1738" s="43"/>
      <c r="B1738" s="34" t="s">
        <v>73</v>
      </c>
      <c r="C1738" s="34" t="n">
        <v>4</v>
      </c>
      <c r="D1738" s="34" t="n">
        <v>20000</v>
      </c>
      <c r="E1738" s="37" t="n">
        <f aca="false">D1738*C1738</f>
        <v>80000</v>
      </c>
      <c r="F1738" s="34"/>
      <c r="G1738" s="37" t="n">
        <f aca="false">F1738+E1738</f>
        <v>80000</v>
      </c>
      <c r="H1738" s="44"/>
    </row>
    <row r="1739" customFormat="false" ht="15.75" hidden="false" customHeight="false" outlineLevel="0" collapsed="false">
      <c r="A1739" s="39"/>
      <c r="B1739" s="34" t="s">
        <v>74</v>
      </c>
      <c r="C1739" s="34" t="n">
        <v>4</v>
      </c>
      <c r="D1739" s="34" t="n">
        <v>10000</v>
      </c>
      <c r="E1739" s="37" t="n">
        <f aca="false">D1739*C1739</f>
        <v>40000</v>
      </c>
      <c r="F1739" s="34"/>
      <c r="G1739" s="37" t="n">
        <f aca="false">F1739+E1739</f>
        <v>40000</v>
      </c>
      <c r="H1739" s="40"/>
    </row>
    <row r="1740" customFormat="false" ht="15.75" hidden="false" customHeight="false" outlineLevel="0" collapsed="false">
      <c r="A1740" s="39"/>
      <c r="B1740" s="34" t="n">
        <v>22</v>
      </c>
      <c r="C1740" s="34" t="n">
        <v>4</v>
      </c>
      <c r="D1740" s="34" t="n">
        <v>5000</v>
      </c>
      <c r="E1740" s="37" t="n">
        <f aca="false">D1740*C1740</f>
        <v>20000</v>
      </c>
      <c r="F1740" s="34"/>
      <c r="G1740" s="37" t="n">
        <f aca="false">F1740+E1740</f>
        <v>20000</v>
      </c>
      <c r="H1740" s="40"/>
    </row>
    <row r="1741" customFormat="false" ht="15.75" hidden="false" customHeight="false" outlineLevel="0" collapsed="false">
      <c r="A1741" s="39"/>
      <c r="B1741" s="34" t="n">
        <v>23</v>
      </c>
      <c r="C1741" s="34" t="n">
        <v>4</v>
      </c>
      <c r="D1741" s="34" t="n">
        <v>5000</v>
      </c>
      <c r="E1741" s="37" t="n">
        <f aca="false">D1741*C1741</f>
        <v>20000</v>
      </c>
      <c r="F1741" s="34"/>
      <c r="G1741" s="37" t="n">
        <f aca="false">F1741+E1741</f>
        <v>20000</v>
      </c>
      <c r="H1741" s="40"/>
    </row>
    <row r="1742" customFormat="false" ht="15.75" hidden="false" customHeight="false" outlineLevel="0" collapsed="false">
      <c r="A1742" s="39"/>
      <c r="B1742" s="34" t="n">
        <v>25</v>
      </c>
      <c r="C1742" s="34" t="n">
        <v>4</v>
      </c>
      <c r="D1742" s="34" t="n">
        <v>5000</v>
      </c>
      <c r="E1742" s="37" t="n">
        <f aca="false">D1742*C1742</f>
        <v>20000</v>
      </c>
      <c r="F1742" s="34"/>
      <c r="G1742" s="37" t="n">
        <f aca="false">F1742+E1742</f>
        <v>20000</v>
      </c>
      <c r="H1742" s="40"/>
    </row>
    <row r="1743" customFormat="false" ht="15.75" hidden="false" customHeight="false" outlineLevel="0" collapsed="false">
      <c r="A1743" s="39"/>
      <c r="B1743" s="34" t="n">
        <v>26</v>
      </c>
      <c r="C1743" s="34" t="n">
        <v>4</v>
      </c>
      <c r="D1743" s="34" t="n">
        <v>5000</v>
      </c>
      <c r="E1743" s="37" t="n">
        <f aca="false">D1743*C1743</f>
        <v>20000</v>
      </c>
      <c r="F1743" s="34"/>
      <c r="G1743" s="37" t="n">
        <f aca="false">F1743+E1743</f>
        <v>20000</v>
      </c>
      <c r="H1743" s="40"/>
    </row>
    <row r="1744" customFormat="false" ht="15.75" hidden="false" customHeight="false" outlineLevel="0" collapsed="false">
      <c r="A1744" s="39"/>
      <c r="B1744" s="34" t="n">
        <v>27</v>
      </c>
      <c r="C1744" s="34" t="n">
        <v>4</v>
      </c>
      <c r="D1744" s="34" t="n">
        <v>5000</v>
      </c>
      <c r="E1744" s="37" t="n">
        <f aca="false">D1744*C1744</f>
        <v>20000</v>
      </c>
      <c r="F1744" s="34"/>
      <c r="G1744" s="37" t="n">
        <f aca="false">F1744+E1744</f>
        <v>20000</v>
      </c>
      <c r="H1744" s="40"/>
    </row>
    <row r="1745" customFormat="false" ht="15.75" hidden="false" customHeight="false" outlineLevel="0" collapsed="false">
      <c r="A1745" s="39"/>
      <c r="B1745" s="34" t="n">
        <v>29</v>
      </c>
      <c r="C1745" s="34" t="n">
        <v>4</v>
      </c>
      <c r="D1745" s="34" t="n">
        <v>5000</v>
      </c>
      <c r="E1745" s="37" t="n">
        <f aca="false">D1745*C1745</f>
        <v>20000</v>
      </c>
      <c r="F1745" s="34"/>
      <c r="G1745" s="37" t="n">
        <f aca="false">F1745+E1745</f>
        <v>20000</v>
      </c>
      <c r="H1745" s="40"/>
    </row>
    <row r="1746" customFormat="false" ht="15.75" hidden="false" customHeight="false" outlineLevel="0" collapsed="false">
      <c r="A1746" s="39"/>
      <c r="B1746" s="34" t="n">
        <v>30</v>
      </c>
      <c r="C1746" s="34" t="n">
        <v>4</v>
      </c>
      <c r="D1746" s="34" t="n">
        <v>5000</v>
      </c>
      <c r="E1746" s="37" t="n">
        <f aca="false">D1746*C1746</f>
        <v>20000</v>
      </c>
      <c r="F1746" s="34"/>
      <c r="G1746" s="37" t="n">
        <f aca="false">F1746+E1746</f>
        <v>20000</v>
      </c>
      <c r="H1746" s="40"/>
    </row>
    <row r="1747" customFormat="false" ht="15.75" hidden="false" customHeight="false" outlineLevel="0" collapsed="false">
      <c r="A1747" s="39"/>
      <c r="B1747" s="34" t="n">
        <v>31</v>
      </c>
      <c r="C1747" s="34" t="n">
        <v>4</v>
      </c>
      <c r="D1747" s="34" t="n">
        <v>5000</v>
      </c>
      <c r="E1747" s="37" t="n">
        <f aca="false">D1747*C1747</f>
        <v>20000</v>
      </c>
      <c r="F1747" s="34"/>
      <c r="G1747" s="37" t="n">
        <f aca="false">F1747+E1747</f>
        <v>20000</v>
      </c>
      <c r="H1747" s="40"/>
    </row>
    <row r="1748" customFormat="false" ht="15.75" hidden="false" customHeight="false" outlineLevel="0" collapsed="false">
      <c r="A1748" s="39"/>
      <c r="B1748" s="34" t="n">
        <v>33</v>
      </c>
      <c r="C1748" s="34" t="n">
        <v>4</v>
      </c>
      <c r="D1748" s="34" t="n">
        <v>5000</v>
      </c>
      <c r="E1748" s="37" t="n">
        <f aca="false">D1748*C1748</f>
        <v>20000</v>
      </c>
      <c r="F1748" s="34"/>
      <c r="G1748" s="37" t="n">
        <f aca="false">F1748+E1748</f>
        <v>20000</v>
      </c>
      <c r="H1748" s="40"/>
    </row>
    <row r="1749" customFormat="false" ht="15.75" hidden="false" customHeight="false" outlineLevel="0" collapsed="false">
      <c r="A1749" s="41" t="s">
        <v>70</v>
      </c>
      <c r="B1749" s="42"/>
      <c r="C1749" s="32" t="n">
        <f aca="false">SUM(C1737:C1748)</f>
        <v>48</v>
      </c>
      <c r="D1749" s="32"/>
      <c r="E1749" s="32" t="n">
        <f aca="false">SUM(E1737:E1748)</f>
        <v>380000</v>
      </c>
      <c r="F1749" s="32" t="n">
        <f aca="false">SUM(F1737:F1748)</f>
        <v>0</v>
      </c>
      <c r="G1749" s="32" t="n">
        <f aca="false">SUM(G1737:G1748)</f>
        <v>380000</v>
      </c>
      <c r="H1749" s="32" t="n">
        <f aca="false">G1749+H1735</f>
        <v>720000</v>
      </c>
    </row>
    <row r="1750" customFormat="false" ht="15.75" hidden="false" customHeight="false" outlineLevel="0" collapsed="false">
      <c r="A1750" s="33" t="s">
        <v>75</v>
      </c>
      <c r="B1750" s="34"/>
      <c r="C1750" s="34"/>
      <c r="D1750" s="34"/>
      <c r="E1750" s="34"/>
      <c r="F1750" s="34"/>
      <c r="G1750" s="34"/>
      <c r="H1750" s="35"/>
    </row>
    <row r="1751" customFormat="false" ht="15.75" hidden="false" customHeight="false" outlineLevel="0" collapsed="false">
      <c r="A1751" s="43"/>
      <c r="B1751" s="34" t="n">
        <v>34</v>
      </c>
      <c r="C1751" s="34" t="n">
        <v>4</v>
      </c>
      <c r="D1751" s="34" t="n">
        <v>5000</v>
      </c>
      <c r="E1751" s="37" t="n">
        <f aca="false">D1751*C1751</f>
        <v>20000</v>
      </c>
      <c r="F1751" s="34"/>
      <c r="G1751" s="37" t="n">
        <f aca="false">F1751+E1751</f>
        <v>20000</v>
      </c>
      <c r="H1751" s="44"/>
    </row>
    <row r="1752" customFormat="false" ht="15.75" hidden="false" customHeight="false" outlineLevel="0" collapsed="false">
      <c r="A1752" s="43"/>
      <c r="B1752" s="34" t="n">
        <v>35</v>
      </c>
      <c r="C1752" s="34" t="n">
        <v>4</v>
      </c>
      <c r="D1752" s="34" t="n">
        <v>5000</v>
      </c>
      <c r="E1752" s="37" t="n">
        <f aca="false">D1752*C1752</f>
        <v>20000</v>
      </c>
      <c r="F1752" s="34"/>
      <c r="G1752" s="37" t="n">
        <f aca="false">F1752+E1752</f>
        <v>20000</v>
      </c>
      <c r="H1752" s="44"/>
    </row>
    <row r="1753" customFormat="false" ht="15.75" hidden="false" customHeight="false" outlineLevel="0" collapsed="false">
      <c r="A1753" s="43"/>
      <c r="B1753" s="34" t="n">
        <v>37</v>
      </c>
      <c r="C1753" s="34" t="n">
        <v>4</v>
      </c>
      <c r="D1753" s="34" t="n">
        <v>5000</v>
      </c>
      <c r="E1753" s="37" t="n">
        <f aca="false">D1753*C1753</f>
        <v>20000</v>
      </c>
      <c r="F1753" s="34"/>
      <c r="G1753" s="37" t="n">
        <f aca="false">F1753+E1753</f>
        <v>20000</v>
      </c>
      <c r="H1753" s="44"/>
    </row>
    <row r="1754" customFormat="false" ht="15.75" hidden="false" customHeight="false" outlineLevel="0" collapsed="false">
      <c r="A1754" s="39"/>
      <c r="B1754" s="34" t="s">
        <v>76</v>
      </c>
      <c r="C1754" s="34" t="n">
        <v>4</v>
      </c>
      <c r="D1754" s="34" t="n">
        <v>10000</v>
      </c>
      <c r="E1754" s="37" t="n">
        <f aca="false">D1754*C1754</f>
        <v>40000</v>
      </c>
      <c r="F1754" s="34"/>
      <c r="G1754" s="37" t="n">
        <f aca="false">F1754+E1754</f>
        <v>40000</v>
      </c>
      <c r="H1754" s="40"/>
    </row>
    <row r="1755" customFormat="false" ht="15.75" hidden="false" customHeight="false" outlineLevel="0" collapsed="false">
      <c r="A1755" s="39"/>
      <c r="B1755" s="34" t="n">
        <v>39</v>
      </c>
      <c r="C1755" s="34" t="n">
        <v>4</v>
      </c>
      <c r="D1755" s="34" t="n">
        <v>5000</v>
      </c>
      <c r="E1755" s="37" t="n">
        <f aca="false">D1755*C1755</f>
        <v>20000</v>
      </c>
      <c r="F1755" s="34"/>
      <c r="G1755" s="37" t="n">
        <f aca="false">F1755+E1755</f>
        <v>20000</v>
      </c>
      <c r="H1755" s="40"/>
    </row>
    <row r="1756" customFormat="false" ht="15.75" hidden="false" customHeight="false" outlineLevel="0" collapsed="false">
      <c r="A1756" s="39"/>
      <c r="B1756" s="34" t="n">
        <v>41</v>
      </c>
      <c r="C1756" s="34" t="n">
        <v>4</v>
      </c>
      <c r="D1756" s="34" t="n">
        <v>5000</v>
      </c>
      <c r="E1756" s="37" t="n">
        <f aca="false">D1756*C1756</f>
        <v>20000</v>
      </c>
      <c r="F1756" s="34"/>
      <c r="G1756" s="37" t="n">
        <f aca="false">F1756+E1756</f>
        <v>20000</v>
      </c>
      <c r="H1756" s="40"/>
    </row>
    <row r="1757" customFormat="false" ht="15.75" hidden="false" customHeight="false" outlineLevel="0" collapsed="false">
      <c r="A1757" s="39"/>
      <c r="B1757" s="34" t="n">
        <v>42</v>
      </c>
      <c r="C1757" s="34" t="n">
        <v>4</v>
      </c>
      <c r="D1757" s="34" t="n">
        <v>5000</v>
      </c>
      <c r="E1757" s="37" t="n">
        <f aca="false">D1757*C1757</f>
        <v>20000</v>
      </c>
      <c r="F1757" s="34"/>
      <c r="G1757" s="37" t="n">
        <f aca="false">F1757+E1757</f>
        <v>20000</v>
      </c>
      <c r="H1757" s="40"/>
    </row>
    <row r="1758" customFormat="false" ht="15.75" hidden="false" customHeight="false" outlineLevel="0" collapsed="false">
      <c r="A1758" s="39"/>
      <c r="B1758" s="34" t="n">
        <v>43</v>
      </c>
      <c r="C1758" s="34" t="n">
        <v>4</v>
      </c>
      <c r="D1758" s="34" t="n">
        <v>5000</v>
      </c>
      <c r="E1758" s="37" t="n">
        <f aca="false">D1758*C1758</f>
        <v>20000</v>
      </c>
      <c r="F1758" s="34"/>
      <c r="G1758" s="37" t="n">
        <f aca="false">F1758+E1758</f>
        <v>20000</v>
      </c>
      <c r="H1758" s="40"/>
    </row>
    <row r="1759" customFormat="false" ht="15.75" hidden="false" customHeight="false" outlineLevel="0" collapsed="false">
      <c r="A1759" s="39"/>
      <c r="B1759" s="34" t="n">
        <v>45</v>
      </c>
      <c r="C1759" s="34" t="n">
        <v>4</v>
      </c>
      <c r="D1759" s="34" t="n">
        <v>5000</v>
      </c>
      <c r="E1759" s="37" t="n">
        <f aca="false">D1759*C1759</f>
        <v>20000</v>
      </c>
      <c r="F1759" s="34"/>
      <c r="G1759" s="37" t="n">
        <f aca="false">F1759+E1759</f>
        <v>20000</v>
      </c>
      <c r="H1759" s="40"/>
    </row>
    <row r="1760" customFormat="false" ht="15.75" hidden="false" customHeight="false" outlineLevel="0" collapsed="false">
      <c r="A1760" s="39"/>
      <c r="B1760" s="34" t="n">
        <v>46</v>
      </c>
      <c r="C1760" s="34" t="n">
        <v>4</v>
      </c>
      <c r="D1760" s="34" t="n">
        <v>5000</v>
      </c>
      <c r="E1760" s="37" t="n">
        <f aca="false">D1760*C1760</f>
        <v>20000</v>
      </c>
      <c r="F1760" s="34"/>
      <c r="G1760" s="37" t="n">
        <f aca="false">F1760+E1760</f>
        <v>20000</v>
      </c>
      <c r="H1760" s="40"/>
    </row>
    <row r="1761" customFormat="false" ht="15.75" hidden="false" customHeight="false" outlineLevel="0" collapsed="false">
      <c r="A1761" s="39"/>
      <c r="B1761" s="34" t="n">
        <v>47</v>
      </c>
      <c r="C1761" s="34" t="n">
        <v>4</v>
      </c>
      <c r="D1761" s="34" t="n">
        <v>5000</v>
      </c>
      <c r="E1761" s="37" t="n">
        <f aca="false">D1761*C1761</f>
        <v>20000</v>
      </c>
      <c r="F1761" s="34"/>
      <c r="G1761" s="37" t="n">
        <f aca="false">F1761+E1761</f>
        <v>20000</v>
      </c>
      <c r="H1761" s="40"/>
    </row>
    <row r="1762" customFormat="false" ht="15.75" hidden="false" customHeight="false" outlineLevel="0" collapsed="false">
      <c r="A1762" s="39"/>
      <c r="B1762" s="34" t="n">
        <v>49</v>
      </c>
      <c r="C1762" s="34" t="n">
        <v>4</v>
      </c>
      <c r="D1762" s="34" t="n">
        <v>5000</v>
      </c>
      <c r="E1762" s="37" t="n">
        <f aca="false">D1762*C1762</f>
        <v>20000</v>
      </c>
      <c r="F1762" s="34"/>
      <c r="G1762" s="37" t="n">
        <f aca="false">F1762+E1762</f>
        <v>20000</v>
      </c>
      <c r="H1762" s="40"/>
    </row>
    <row r="1763" customFormat="false" ht="15.75" hidden="false" customHeight="false" outlineLevel="0" collapsed="false">
      <c r="A1763" s="39"/>
      <c r="B1763" s="34" t="n">
        <v>50</v>
      </c>
      <c r="C1763" s="34" t="n">
        <v>4</v>
      </c>
      <c r="D1763" s="34" t="n">
        <v>5000</v>
      </c>
      <c r="E1763" s="37" t="n">
        <f aca="false">D1763*C1763</f>
        <v>20000</v>
      </c>
      <c r="F1763" s="34"/>
      <c r="G1763" s="37" t="n">
        <f aca="false">F1763+E1763</f>
        <v>20000</v>
      </c>
      <c r="H1763" s="40"/>
    </row>
    <row r="1764" customFormat="false" ht="15.75" hidden="false" customHeight="false" outlineLevel="0" collapsed="false">
      <c r="A1764" s="39"/>
      <c r="B1764" s="34" t="n">
        <v>51</v>
      </c>
      <c r="C1764" s="34" t="n">
        <v>4</v>
      </c>
      <c r="D1764" s="34" t="n">
        <v>5000</v>
      </c>
      <c r="E1764" s="37" t="n">
        <f aca="false">D1764*C1764</f>
        <v>20000</v>
      </c>
      <c r="F1764" s="34"/>
      <c r="G1764" s="37" t="n">
        <f aca="false">F1764+E1764</f>
        <v>20000</v>
      </c>
      <c r="H1764" s="40"/>
    </row>
    <row r="1765" customFormat="false" ht="15.75" hidden="false" customHeight="false" outlineLevel="0" collapsed="false">
      <c r="A1765" s="41" t="s">
        <v>70</v>
      </c>
      <c r="B1765" s="42"/>
      <c r="C1765" s="32" t="n">
        <f aca="false">SUM(C1751:C1764)</f>
        <v>56</v>
      </c>
      <c r="D1765" s="32"/>
      <c r="E1765" s="32" t="n">
        <f aca="false">SUM(E1751:E1764)</f>
        <v>300000</v>
      </c>
      <c r="F1765" s="32" t="n">
        <f aca="false">SUM(F1751:F1764)</f>
        <v>0</v>
      </c>
      <c r="G1765" s="32" t="n">
        <f aca="false">SUM(G1751:G1764)</f>
        <v>300000</v>
      </c>
      <c r="H1765" s="32" t="n">
        <f aca="false">G1765+H1749</f>
        <v>1020000</v>
      </c>
    </row>
    <row r="1766" customFormat="false" ht="15.75" hidden="false" customHeight="false" outlineLevel="0" collapsed="false">
      <c r="A1766" s="45" t="s">
        <v>77</v>
      </c>
      <c r="B1766" s="46"/>
      <c r="C1766" s="47"/>
      <c r="D1766" s="47"/>
      <c r="E1766" s="47"/>
      <c r="F1766" s="47"/>
      <c r="G1766" s="47"/>
      <c r="H1766" s="47"/>
    </row>
    <row r="1767" customFormat="false" ht="15.75" hidden="false" customHeight="false" outlineLevel="0" collapsed="false">
      <c r="A1767" s="48"/>
      <c r="B1767" s="37" t="n">
        <v>53</v>
      </c>
      <c r="C1767" s="43" t="n">
        <v>4</v>
      </c>
      <c r="D1767" s="43" t="n">
        <v>5000</v>
      </c>
      <c r="E1767" s="43" t="n">
        <f aca="false">D1767*C1767</f>
        <v>20000</v>
      </c>
      <c r="F1767" s="43"/>
      <c r="G1767" s="43" t="n">
        <f aca="false">F1767+E1767</f>
        <v>20000</v>
      </c>
      <c r="H1767" s="48"/>
    </row>
    <row r="1768" customFormat="false" ht="15.75" hidden="false" customHeight="false" outlineLevel="0" collapsed="false">
      <c r="A1768" s="48"/>
      <c r="B1768" s="37" t="n">
        <v>54</v>
      </c>
      <c r="C1768" s="43" t="n">
        <v>4</v>
      </c>
      <c r="D1768" s="43" t="n">
        <v>5000</v>
      </c>
      <c r="E1768" s="43" t="n">
        <f aca="false">D1768*C1768</f>
        <v>20000</v>
      </c>
      <c r="F1768" s="43"/>
      <c r="G1768" s="43" t="n">
        <f aca="false">F1768+E1768</f>
        <v>20000</v>
      </c>
      <c r="H1768" s="48"/>
    </row>
    <row r="1769" customFormat="false" ht="15.75" hidden="false" customHeight="false" outlineLevel="0" collapsed="false">
      <c r="A1769" s="48"/>
      <c r="B1769" s="37" t="n">
        <v>55</v>
      </c>
      <c r="C1769" s="43" t="n">
        <v>4</v>
      </c>
      <c r="D1769" s="43" t="n">
        <v>5000</v>
      </c>
      <c r="E1769" s="43" t="n">
        <f aca="false">D1769*C1769</f>
        <v>20000</v>
      </c>
      <c r="F1769" s="43"/>
      <c r="G1769" s="43" t="n">
        <f aca="false">F1769+E1769</f>
        <v>20000</v>
      </c>
      <c r="H1769" s="48"/>
    </row>
    <row r="1770" customFormat="false" ht="15.75" hidden="false" customHeight="false" outlineLevel="0" collapsed="false">
      <c r="A1770" s="48"/>
      <c r="B1770" s="37" t="n">
        <v>57</v>
      </c>
      <c r="C1770" s="43" t="n">
        <v>4</v>
      </c>
      <c r="D1770" s="43" t="n">
        <v>5000</v>
      </c>
      <c r="E1770" s="43" t="n">
        <f aca="false">D1770*C1770</f>
        <v>20000</v>
      </c>
      <c r="F1770" s="43"/>
      <c r="G1770" s="43" t="n">
        <f aca="false">F1770+E1770</f>
        <v>20000</v>
      </c>
      <c r="H1770" s="48"/>
    </row>
    <row r="1771" customFormat="false" ht="15.75" hidden="false" customHeight="false" outlineLevel="0" collapsed="false">
      <c r="A1771" s="48"/>
      <c r="B1771" s="37" t="n">
        <v>58</v>
      </c>
      <c r="C1771" s="43" t="n">
        <v>4</v>
      </c>
      <c r="D1771" s="43" t="n">
        <v>5000</v>
      </c>
      <c r="E1771" s="43" t="n">
        <f aca="false">D1771*C1771</f>
        <v>20000</v>
      </c>
      <c r="F1771" s="43"/>
      <c r="G1771" s="43" t="n">
        <f aca="false">F1771+E1771</f>
        <v>20000</v>
      </c>
      <c r="H1771" s="48"/>
    </row>
    <row r="1772" customFormat="false" ht="15.75" hidden="false" customHeight="false" outlineLevel="0" collapsed="false">
      <c r="A1772" s="48"/>
      <c r="B1772" s="37" t="n">
        <v>59</v>
      </c>
      <c r="C1772" s="43" t="n">
        <v>4</v>
      </c>
      <c r="D1772" s="43" t="n">
        <v>5000</v>
      </c>
      <c r="E1772" s="43" t="n">
        <f aca="false">D1772*C1772</f>
        <v>20000</v>
      </c>
      <c r="F1772" s="43"/>
      <c r="G1772" s="43" t="n">
        <f aca="false">F1772+E1772</f>
        <v>20000</v>
      </c>
      <c r="H1772" s="48"/>
    </row>
    <row r="1773" customFormat="false" ht="15.75" hidden="false" customHeight="false" outlineLevel="0" collapsed="false">
      <c r="A1773" s="48"/>
      <c r="B1773" s="37" t="s">
        <v>78</v>
      </c>
      <c r="C1773" s="43" t="n">
        <v>4</v>
      </c>
      <c r="D1773" s="43" t="n">
        <v>10000</v>
      </c>
      <c r="E1773" s="43" t="n">
        <f aca="false">D1773*C1773</f>
        <v>40000</v>
      </c>
      <c r="F1773" s="43"/>
      <c r="G1773" s="43" t="n">
        <f aca="false">F1773+E1773</f>
        <v>40000</v>
      </c>
      <c r="H1773" s="48"/>
    </row>
    <row r="1774" customFormat="false" ht="15.75" hidden="false" customHeight="false" outlineLevel="0" collapsed="false">
      <c r="A1774" s="48"/>
      <c r="B1774" s="37" t="n">
        <v>62</v>
      </c>
      <c r="C1774" s="43" t="n">
        <v>4</v>
      </c>
      <c r="D1774" s="43" t="n">
        <v>5000</v>
      </c>
      <c r="E1774" s="43" t="n">
        <f aca="false">D1774*C1774</f>
        <v>20000</v>
      </c>
      <c r="F1774" s="43"/>
      <c r="G1774" s="43" t="n">
        <f aca="false">F1774+E1774</f>
        <v>20000</v>
      </c>
      <c r="H1774" s="48"/>
    </row>
    <row r="1775" customFormat="false" ht="15.75" hidden="false" customHeight="false" outlineLevel="0" collapsed="false">
      <c r="A1775" s="48"/>
      <c r="B1775" s="37" t="n">
        <v>63</v>
      </c>
      <c r="C1775" s="43" t="n">
        <v>4</v>
      </c>
      <c r="D1775" s="43" t="n">
        <v>5000</v>
      </c>
      <c r="E1775" s="43" t="n">
        <f aca="false">D1775*C1775</f>
        <v>20000</v>
      </c>
      <c r="F1775" s="48"/>
      <c r="G1775" s="43" t="n">
        <f aca="false">F1775+E1775</f>
        <v>20000</v>
      </c>
      <c r="H1775" s="48"/>
    </row>
    <row r="1776" customFormat="false" ht="15.75" hidden="false" customHeight="false" outlineLevel="0" collapsed="false">
      <c r="A1776" s="49"/>
      <c r="B1776" s="37" t="n">
        <v>65</v>
      </c>
      <c r="C1776" s="43" t="n">
        <v>4</v>
      </c>
      <c r="D1776" s="43" t="n">
        <v>5000</v>
      </c>
      <c r="E1776" s="43" t="n">
        <f aca="false">D1776*C1776</f>
        <v>20000</v>
      </c>
      <c r="F1776" s="50"/>
      <c r="G1776" s="43" t="n">
        <f aca="false">F1776+E1776</f>
        <v>20000</v>
      </c>
      <c r="H1776" s="40"/>
    </row>
    <row r="1777" customFormat="false" ht="15.75" hidden="false" customHeight="false" outlineLevel="0" collapsed="false">
      <c r="A1777" s="49"/>
      <c r="B1777" s="37" t="n">
        <v>66</v>
      </c>
      <c r="C1777" s="43" t="n">
        <v>4</v>
      </c>
      <c r="D1777" s="43" t="n">
        <v>5000</v>
      </c>
      <c r="E1777" s="43" t="n">
        <f aca="false">D1777*C1777</f>
        <v>20000</v>
      </c>
      <c r="F1777" s="50"/>
      <c r="G1777" s="43" t="n">
        <f aca="false">F1777+E1777</f>
        <v>20000</v>
      </c>
      <c r="H1777" s="40"/>
    </row>
    <row r="1778" customFormat="false" ht="15.75" hidden="false" customHeight="false" outlineLevel="0" collapsed="false">
      <c r="A1778" s="49"/>
      <c r="B1778" s="37" t="n">
        <v>67</v>
      </c>
      <c r="C1778" s="43" t="n">
        <v>4</v>
      </c>
      <c r="D1778" s="43" t="n">
        <v>5000</v>
      </c>
      <c r="E1778" s="43" t="n">
        <f aca="false">D1778*C1778</f>
        <v>20000</v>
      </c>
      <c r="F1778" s="50"/>
      <c r="G1778" s="43" t="n">
        <f aca="false">F1778+E1778</f>
        <v>20000</v>
      </c>
      <c r="H1778" s="40"/>
    </row>
    <row r="1779" customFormat="false" ht="15.75" hidden="false" customHeight="false" outlineLevel="0" collapsed="false">
      <c r="A1779" s="49"/>
      <c r="B1779" s="37" t="n">
        <v>69</v>
      </c>
      <c r="C1779" s="43" t="n">
        <v>4</v>
      </c>
      <c r="D1779" s="43" t="n">
        <v>5000</v>
      </c>
      <c r="E1779" s="43" t="n">
        <f aca="false">D1779*C1779</f>
        <v>20000</v>
      </c>
      <c r="F1779" s="50"/>
      <c r="G1779" s="43" t="n">
        <f aca="false">F1779+E1779</f>
        <v>20000</v>
      </c>
      <c r="H1779" s="40"/>
    </row>
    <row r="1780" customFormat="false" ht="15.75" hidden="false" customHeight="false" outlineLevel="0" collapsed="false">
      <c r="A1780" s="49"/>
      <c r="B1780" s="37" t="n">
        <v>70</v>
      </c>
      <c r="C1780" s="43" t="n">
        <v>4</v>
      </c>
      <c r="D1780" s="43" t="n">
        <v>5000</v>
      </c>
      <c r="E1780" s="43" t="n">
        <f aca="false">D1780*C1780</f>
        <v>20000</v>
      </c>
      <c r="F1780" s="50"/>
      <c r="G1780" s="43" t="n">
        <f aca="false">F1780+E1780</f>
        <v>20000</v>
      </c>
      <c r="H1780" s="40"/>
    </row>
    <row r="1781" customFormat="false" ht="15.75" hidden="false" customHeight="false" outlineLevel="0" collapsed="false">
      <c r="A1781" s="49"/>
      <c r="B1781" s="37" t="n">
        <v>71</v>
      </c>
      <c r="C1781" s="43" t="n">
        <v>4</v>
      </c>
      <c r="D1781" s="43" t="n">
        <v>5000</v>
      </c>
      <c r="E1781" s="43" t="n">
        <f aca="false">D1781*C1781</f>
        <v>20000</v>
      </c>
      <c r="F1781" s="50"/>
      <c r="G1781" s="43" t="n">
        <f aca="false">F1781+E1781</f>
        <v>20000</v>
      </c>
      <c r="H1781" s="40"/>
    </row>
    <row r="1782" customFormat="false" ht="15.75" hidden="false" customHeight="false" outlineLevel="0" collapsed="false">
      <c r="A1782" s="49"/>
      <c r="B1782" s="37" t="n">
        <v>73</v>
      </c>
      <c r="C1782" s="43" t="n">
        <v>4</v>
      </c>
      <c r="D1782" s="43" t="n">
        <v>5000</v>
      </c>
      <c r="E1782" s="43" t="n">
        <f aca="false">D1782*C1782</f>
        <v>20000</v>
      </c>
      <c r="F1782" s="50"/>
      <c r="G1782" s="43" t="n">
        <f aca="false">F1782+E1782</f>
        <v>20000</v>
      </c>
      <c r="H1782" s="40"/>
    </row>
    <row r="1783" customFormat="false" ht="15.75" hidden="false" customHeight="false" outlineLevel="0" collapsed="false">
      <c r="A1783" s="49"/>
      <c r="B1783" s="37" t="s">
        <v>79</v>
      </c>
      <c r="C1783" s="43" t="n">
        <v>4</v>
      </c>
      <c r="D1783" s="43" t="n">
        <v>10000</v>
      </c>
      <c r="E1783" s="43" t="n">
        <f aca="false">D1783*C1783</f>
        <v>40000</v>
      </c>
      <c r="F1783" s="50"/>
      <c r="G1783" s="43" t="n">
        <f aca="false">F1783+E1783</f>
        <v>40000</v>
      </c>
      <c r="H1783" s="40"/>
    </row>
    <row r="1784" customFormat="false" ht="15.75" hidden="false" customHeight="false" outlineLevel="0" collapsed="false">
      <c r="A1784" s="41"/>
      <c r="B1784" s="42"/>
      <c r="C1784" s="32" t="n">
        <f aca="false">SUM(C1767:C1783)</f>
        <v>68</v>
      </c>
      <c r="D1784" s="32"/>
      <c r="E1784" s="32" t="n">
        <f aca="false">SUM(E1767:E1783)</f>
        <v>380000</v>
      </c>
      <c r="F1784" s="32" t="n">
        <f aca="false">SUM(F1767:F1783)</f>
        <v>0</v>
      </c>
      <c r="G1784" s="32" t="n">
        <f aca="false">SUM(G1767:G1783)</f>
        <v>380000</v>
      </c>
      <c r="H1784" s="32" t="n">
        <f aca="false">G1784+H1765</f>
        <v>1400000</v>
      </c>
    </row>
    <row r="1785" customFormat="false" ht="15.75" hidden="false" customHeight="false" outlineLevel="0" collapsed="false">
      <c r="A1785" s="51" t="s">
        <v>105</v>
      </c>
      <c r="B1785" s="52"/>
      <c r="C1785" s="53"/>
      <c r="D1785" s="53"/>
      <c r="E1785" s="53"/>
      <c r="F1785" s="53"/>
      <c r="G1785" s="53"/>
      <c r="H1785" s="53"/>
    </row>
    <row r="1787" customFormat="false" ht="18" hidden="false" customHeight="false" outlineLevel="0" collapsed="false">
      <c r="A1787" s="54"/>
      <c r="B1787" s="53"/>
      <c r="C1787" s="55"/>
      <c r="D1787" s="55"/>
      <c r="E1787" s="56"/>
      <c r="F1787" s="66" t="s">
        <v>81</v>
      </c>
      <c r="G1787" s="28"/>
      <c r="H1787" s="67"/>
    </row>
    <row r="1788" customFormat="false" ht="18" hidden="false" customHeight="false" outlineLevel="0" collapsed="false">
      <c r="A1788" s="30"/>
      <c r="B1788" s="61"/>
      <c r="C1788" s="28"/>
      <c r="D1788" s="53"/>
      <c r="E1788" s="54" t="s">
        <v>82</v>
      </c>
      <c r="F1788" s="54"/>
      <c r="G1788" s="54"/>
      <c r="H1788" s="54"/>
    </row>
    <row r="1789" customFormat="false" ht="18" hidden="false" customHeight="false" outlineLevel="0" collapsed="false">
      <c r="A1789" s="30"/>
      <c r="B1789" s="30"/>
      <c r="C1789" s="28"/>
      <c r="D1789" s="53"/>
      <c r="E1789" s="28"/>
      <c r="F1789" s="56"/>
      <c r="G1789" s="28"/>
      <c r="H1789" s="28"/>
    </row>
    <row r="1790" customFormat="false" ht="18" hidden="false" customHeight="false" outlineLevel="0" collapsed="false">
      <c r="A1790" s="30"/>
      <c r="B1790" s="30"/>
      <c r="C1790" s="28"/>
      <c r="D1790" s="53"/>
      <c r="E1790" s="28"/>
      <c r="F1790" s="56"/>
      <c r="G1790" s="28"/>
      <c r="H1790" s="28"/>
    </row>
    <row r="1791" customFormat="false" ht="18" hidden="false" customHeight="false" outlineLevel="0" collapsed="false">
      <c r="A1791" s="30"/>
      <c r="B1791" s="30"/>
      <c r="C1791" s="28"/>
      <c r="D1791" s="53"/>
      <c r="E1791" s="28"/>
      <c r="F1791" s="56"/>
      <c r="G1791" s="28"/>
      <c r="H1791" s="28"/>
    </row>
    <row r="1792" customFormat="false" ht="18" hidden="false" customHeight="false" outlineLevel="0" collapsed="false">
      <c r="A1792" s="30"/>
      <c r="B1792" s="30"/>
      <c r="C1792" s="28"/>
      <c r="D1792" s="53"/>
      <c r="E1792" s="28"/>
      <c r="F1792" s="56"/>
      <c r="G1792" s="28"/>
      <c r="H1792" s="28"/>
    </row>
    <row r="1793" customFormat="false" ht="18" hidden="false" customHeight="false" outlineLevel="0" collapsed="false">
      <c r="A1793" s="30"/>
      <c r="B1793" s="30"/>
      <c r="C1793" s="28"/>
      <c r="D1793" s="53"/>
      <c r="E1793" s="28"/>
      <c r="F1793" s="54"/>
      <c r="G1793" s="54"/>
      <c r="H1793" s="54"/>
    </row>
    <row r="1794" customFormat="false" ht="15.75" hidden="false" customHeight="false" outlineLevel="0" collapsed="false">
      <c r="A1794" s="30"/>
      <c r="B1794" s="61"/>
      <c r="C1794" s="28"/>
      <c r="D1794" s="53"/>
      <c r="E1794" s="30" t="s">
        <v>83</v>
      </c>
      <c r="F1794" s="30"/>
      <c r="G1794" s="30"/>
      <c r="H1794" s="30"/>
    </row>
    <row r="1796" customFormat="false" ht="20.25" hidden="false" customHeight="false" outlineLevel="0" collapsed="false">
      <c r="A1796" s="24" t="s">
        <v>55</v>
      </c>
      <c r="B1796" s="25"/>
      <c r="C1796" s="26"/>
      <c r="D1796" s="26"/>
      <c r="E1796" s="26"/>
      <c r="F1796" s="27" t="s">
        <v>56</v>
      </c>
      <c r="G1796" s="26"/>
      <c r="H1796" s="28"/>
    </row>
    <row r="1797" customFormat="false" ht="15.75" hidden="false" customHeight="false" outlineLevel="0" collapsed="false">
      <c r="A1797" s="29"/>
      <c r="B1797" s="25"/>
      <c r="C1797" s="26"/>
      <c r="D1797" s="26"/>
      <c r="E1797" s="26"/>
      <c r="F1797" s="30" t="s">
        <v>113</v>
      </c>
      <c r="G1797" s="26"/>
      <c r="H1797" s="28"/>
    </row>
    <row r="1798" customFormat="false" ht="15.75" hidden="false" customHeight="false" outlineLevel="0" collapsed="false">
      <c r="A1798" s="29"/>
      <c r="B1798" s="26"/>
      <c r="C1798" s="26"/>
      <c r="D1798" s="26"/>
      <c r="E1798" s="26"/>
      <c r="F1798" s="30" t="s">
        <v>58</v>
      </c>
      <c r="G1798" s="26"/>
      <c r="H1798" s="28"/>
    </row>
    <row r="1799" customFormat="false" ht="15.75" hidden="false" customHeight="false" outlineLevel="0" collapsed="false">
      <c r="A1799" s="29"/>
      <c r="B1799" s="26"/>
      <c r="C1799" s="26"/>
      <c r="D1799" s="26"/>
      <c r="E1799" s="26"/>
      <c r="F1799" s="30"/>
      <c r="G1799" s="26"/>
      <c r="H1799" s="28"/>
    </row>
    <row r="1800" customFormat="false" ht="15.75" hidden="false" customHeight="false" outlineLevel="0" collapsed="false">
      <c r="A1800" s="31" t="s">
        <v>59</v>
      </c>
      <c r="B1800" s="32" t="s">
        <v>60</v>
      </c>
      <c r="C1800" s="31" t="s">
        <v>61</v>
      </c>
      <c r="D1800" s="31" t="s">
        <v>62</v>
      </c>
      <c r="E1800" s="31" t="s">
        <v>63</v>
      </c>
      <c r="F1800" s="31" t="s">
        <v>64</v>
      </c>
      <c r="G1800" s="31" t="s">
        <v>65</v>
      </c>
      <c r="H1800" s="31" t="s">
        <v>66</v>
      </c>
    </row>
    <row r="1801" customFormat="false" ht="15.75" hidden="false" customHeight="false" outlineLevel="0" collapsed="false">
      <c r="A1801" s="33" t="s">
        <v>67</v>
      </c>
      <c r="B1801" s="34"/>
      <c r="C1801" s="34"/>
      <c r="D1801" s="34"/>
      <c r="E1801" s="34"/>
      <c r="F1801" s="34"/>
      <c r="G1801" s="34"/>
      <c r="H1801" s="35"/>
    </row>
    <row r="1802" customFormat="false" ht="15.75" hidden="false" customHeight="false" outlineLevel="0" collapsed="false">
      <c r="A1802" s="36"/>
      <c r="B1802" s="34" t="n">
        <v>1</v>
      </c>
      <c r="C1802" s="34" t="n">
        <v>4</v>
      </c>
      <c r="D1802" s="34" t="n">
        <v>5000</v>
      </c>
      <c r="E1802" s="37" t="n">
        <f aca="false">D1802*C1802</f>
        <v>20000</v>
      </c>
      <c r="F1802" s="34"/>
      <c r="G1802" s="37" t="n">
        <f aca="false">F1802+E1802</f>
        <v>20000</v>
      </c>
      <c r="H1802" s="38"/>
    </row>
    <row r="1803" customFormat="false" ht="15.75" hidden="false" customHeight="false" outlineLevel="0" collapsed="false">
      <c r="A1803" s="36"/>
      <c r="B1803" s="34" t="n">
        <v>2</v>
      </c>
      <c r="C1803" s="34" t="n">
        <v>4</v>
      </c>
      <c r="D1803" s="34" t="n">
        <v>5000</v>
      </c>
      <c r="E1803" s="37" t="n">
        <f aca="false">D1803*C1803</f>
        <v>20000</v>
      </c>
      <c r="F1803" s="34"/>
      <c r="G1803" s="37" t="n">
        <f aca="false">F1803+E1803</f>
        <v>20000</v>
      </c>
      <c r="H1803" s="38"/>
    </row>
    <row r="1804" customFormat="false" ht="15.75" hidden="false" customHeight="false" outlineLevel="0" collapsed="false">
      <c r="A1804" s="36"/>
      <c r="B1804" s="34" t="n">
        <v>3</v>
      </c>
      <c r="C1804" s="34" t="n">
        <v>4</v>
      </c>
      <c r="D1804" s="34" t="n">
        <v>5000</v>
      </c>
      <c r="E1804" s="37" t="n">
        <f aca="false">D1804*C1804</f>
        <v>20000</v>
      </c>
      <c r="F1804" s="34"/>
      <c r="G1804" s="37" t="n">
        <f aca="false">F1804+E1804</f>
        <v>20000</v>
      </c>
      <c r="H1804" s="38"/>
    </row>
    <row r="1805" customFormat="false" ht="15.75" hidden="false" customHeight="false" outlineLevel="0" collapsed="false">
      <c r="A1805" s="36"/>
      <c r="B1805" s="34" t="n">
        <v>5</v>
      </c>
      <c r="C1805" s="34" t="n">
        <v>4</v>
      </c>
      <c r="D1805" s="34" t="n">
        <v>5000</v>
      </c>
      <c r="E1805" s="37" t="n">
        <f aca="false">D1805*C1805</f>
        <v>20000</v>
      </c>
      <c r="F1805" s="34"/>
      <c r="G1805" s="37" t="n">
        <f aca="false">F1805+E1805</f>
        <v>20000</v>
      </c>
      <c r="H1805" s="38"/>
    </row>
    <row r="1806" customFormat="false" ht="15.75" hidden="false" customHeight="false" outlineLevel="0" collapsed="false">
      <c r="A1806" s="36"/>
      <c r="B1806" s="34" t="n">
        <v>6</v>
      </c>
      <c r="C1806" s="34" t="n">
        <v>4</v>
      </c>
      <c r="D1806" s="34" t="n">
        <v>5000</v>
      </c>
      <c r="E1806" s="37" t="n">
        <f aca="false">D1806*C1806</f>
        <v>20000</v>
      </c>
      <c r="F1806" s="34"/>
      <c r="G1806" s="37" t="n">
        <f aca="false">F1806+E1806</f>
        <v>20000</v>
      </c>
      <c r="H1806" s="38"/>
    </row>
    <row r="1807" customFormat="false" ht="15.75" hidden="false" customHeight="false" outlineLevel="0" collapsed="false">
      <c r="A1807" s="39"/>
      <c r="B1807" s="34" t="n">
        <v>7</v>
      </c>
      <c r="C1807" s="34" t="n">
        <v>4</v>
      </c>
      <c r="D1807" s="34" t="n">
        <v>5000</v>
      </c>
      <c r="E1807" s="37" t="n">
        <f aca="false">D1807*C1807</f>
        <v>20000</v>
      </c>
      <c r="F1807" s="34"/>
      <c r="G1807" s="37" t="n">
        <f aca="false">F1807+E1807</f>
        <v>20000</v>
      </c>
      <c r="H1807" s="40"/>
    </row>
    <row r="1808" customFormat="false" ht="15.75" hidden="false" customHeight="false" outlineLevel="0" collapsed="false">
      <c r="A1808" s="39"/>
      <c r="B1808" s="34" t="n">
        <v>9</v>
      </c>
      <c r="C1808" s="34" t="n">
        <v>4</v>
      </c>
      <c r="D1808" s="34" t="n">
        <v>5000</v>
      </c>
      <c r="E1808" s="37" t="n">
        <f aca="false">D1808*C1808</f>
        <v>20000</v>
      </c>
      <c r="F1808" s="34"/>
      <c r="G1808" s="37" t="n">
        <f aca="false">F1808+E1808</f>
        <v>20000</v>
      </c>
      <c r="H1808" s="40"/>
    </row>
    <row r="1809" customFormat="false" ht="15.75" hidden="false" customHeight="false" outlineLevel="0" collapsed="false">
      <c r="A1809" s="39"/>
      <c r="B1809" s="34" t="n">
        <v>10</v>
      </c>
      <c r="C1809" s="34" t="n">
        <v>4</v>
      </c>
      <c r="D1809" s="34" t="n">
        <v>5000</v>
      </c>
      <c r="E1809" s="37" t="n">
        <f aca="false">D1809*C1809</f>
        <v>20000</v>
      </c>
      <c r="F1809" s="34"/>
      <c r="G1809" s="37" t="n">
        <f aca="false">F1809+E1809</f>
        <v>20000</v>
      </c>
      <c r="H1809" s="40"/>
    </row>
    <row r="1810" customFormat="false" ht="15.75" hidden="false" customHeight="false" outlineLevel="0" collapsed="false">
      <c r="A1810" s="39"/>
      <c r="B1810" s="34" t="n">
        <v>11</v>
      </c>
      <c r="C1810" s="34" t="n">
        <v>4</v>
      </c>
      <c r="D1810" s="34" t="n">
        <v>5000</v>
      </c>
      <c r="E1810" s="37" t="n">
        <f aca="false">D1810*C1810</f>
        <v>20000</v>
      </c>
      <c r="F1810" s="34"/>
      <c r="G1810" s="37" t="n">
        <f aca="false">F1810+E1810</f>
        <v>20000</v>
      </c>
      <c r="H1810" s="40"/>
    </row>
    <row r="1811" customFormat="false" ht="15.75" hidden="false" customHeight="false" outlineLevel="0" collapsed="false">
      <c r="A1811" s="39"/>
      <c r="B1811" s="34" t="s">
        <v>68</v>
      </c>
      <c r="C1811" s="34" t="n">
        <v>4</v>
      </c>
      <c r="D1811" s="34" t="n">
        <v>20000</v>
      </c>
      <c r="E1811" s="37" t="n">
        <f aca="false">D1811*C1811</f>
        <v>80000</v>
      </c>
      <c r="F1811" s="34"/>
      <c r="G1811" s="37" t="n">
        <f aca="false">F1811+E1811</f>
        <v>80000</v>
      </c>
      <c r="H1811" s="40"/>
    </row>
    <row r="1812" customFormat="false" ht="15.75" hidden="false" customHeight="false" outlineLevel="0" collapsed="false">
      <c r="A1812" s="39"/>
      <c r="B1812" s="34" t="s">
        <v>69</v>
      </c>
      <c r="C1812" s="34" t="n">
        <v>4</v>
      </c>
      <c r="D1812" s="34" t="n">
        <v>20000</v>
      </c>
      <c r="E1812" s="37" t="n">
        <f aca="false">D1812*C1812</f>
        <v>80000</v>
      </c>
      <c r="F1812" s="34"/>
      <c r="G1812" s="37" t="n">
        <f aca="false">F1812+E1812</f>
        <v>80000</v>
      </c>
      <c r="H1812" s="40"/>
    </row>
    <row r="1813" customFormat="false" ht="15.75" hidden="false" customHeight="false" outlineLevel="0" collapsed="false">
      <c r="A1813" s="41" t="s">
        <v>70</v>
      </c>
      <c r="B1813" s="42"/>
      <c r="C1813" s="32" t="n">
        <f aca="false">SUM(C1802:C1812)</f>
        <v>44</v>
      </c>
      <c r="D1813" s="32"/>
      <c r="E1813" s="32" t="n">
        <f aca="false">SUM(E1802:E1812)</f>
        <v>340000</v>
      </c>
      <c r="F1813" s="32" t="n">
        <f aca="false">SUM(F1802:F1812)</f>
        <v>0</v>
      </c>
      <c r="G1813" s="32" t="n">
        <f aca="false">SUM(G1802:G1812)</f>
        <v>340000</v>
      </c>
      <c r="H1813" s="32" t="n">
        <f aca="false">G1813</f>
        <v>340000</v>
      </c>
    </row>
    <row r="1814" customFormat="false" ht="15.75" hidden="false" customHeight="false" outlineLevel="0" collapsed="false">
      <c r="A1814" s="33" t="s">
        <v>71</v>
      </c>
      <c r="B1814" s="34"/>
      <c r="C1814" s="34"/>
      <c r="D1814" s="34"/>
      <c r="E1814" s="34"/>
      <c r="F1814" s="34"/>
      <c r="G1814" s="34"/>
      <c r="H1814" s="35"/>
    </row>
    <row r="1815" customFormat="false" ht="15.75" hidden="false" customHeight="false" outlineLevel="0" collapsed="false">
      <c r="A1815" s="43"/>
      <c r="B1815" s="34" t="s">
        <v>72</v>
      </c>
      <c r="C1815" s="34" t="n">
        <v>4</v>
      </c>
      <c r="D1815" s="34" t="n">
        <v>20000</v>
      </c>
      <c r="E1815" s="37" t="n">
        <f aca="false">D1815*C1815</f>
        <v>80000</v>
      </c>
      <c r="F1815" s="34"/>
      <c r="G1815" s="37" t="n">
        <f aca="false">F1815+E1815</f>
        <v>80000</v>
      </c>
      <c r="H1815" s="44"/>
    </row>
    <row r="1816" customFormat="false" ht="15.75" hidden="false" customHeight="false" outlineLevel="0" collapsed="false">
      <c r="A1816" s="43"/>
      <c r="B1816" s="34" t="s">
        <v>73</v>
      </c>
      <c r="C1816" s="34" t="n">
        <v>4</v>
      </c>
      <c r="D1816" s="34" t="n">
        <v>20000</v>
      </c>
      <c r="E1816" s="37" t="n">
        <f aca="false">D1816*C1816</f>
        <v>80000</v>
      </c>
      <c r="F1816" s="34"/>
      <c r="G1816" s="37" t="n">
        <f aca="false">F1816+E1816</f>
        <v>80000</v>
      </c>
      <c r="H1816" s="44"/>
    </row>
    <row r="1817" customFormat="false" ht="15.75" hidden="false" customHeight="false" outlineLevel="0" collapsed="false">
      <c r="A1817" s="39"/>
      <c r="B1817" s="34" t="s">
        <v>74</v>
      </c>
      <c r="C1817" s="34" t="n">
        <v>4</v>
      </c>
      <c r="D1817" s="34" t="n">
        <v>10000</v>
      </c>
      <c r="E1817" s="37" t="n">
        <f aca="false">D1817*C1817</f>
        <v>40000</v>
      </c>
      <c r="F1817" s="34"/>
      <c r="G1817" s="37" t="n">
        <f aca="false">F1817+E1817</f>
        <v>40000</v>
      </c>
      <c r="H1817" s="40"/>
    </row>
    <row r="1818" customFormat="false" ht="15.75" hidden="false" customHeight="false" outlineLevel="0" collapsed="false">
      <c r="A1818" s="39"/>
      <c r="B1818" s="34" t="n">
        <v>22</v>
      </c>
      <c r="C1818" s="34" t="n">
        <v>4</v>
      </c>
      <c r="D1818" s="34" t="n">
        <v>5000</v>
      </c>
      <c r="E1818" s="37" t="n">
        <f aca="false">D1818*C1818</f>
        <v>20000</v>
      </c>
      <c r="F1818" s="34"/>
      <c r="G1818" s="37" t="n">
        <f aca="false">F1818+E1818</f>
        <v>20000</v>
      </c>
      <c r="H1818" s="40"/>
    </row>
    <row r="1819" customFormat="false" ht="15.75" hidden="false" customHeight="false" outlineLevel="0" collapsed="false">
      <c r="A1819" s="39"/>
      <c r="B1819" s="34" t="n">
        <v>23</v>
      </c>
      <c r="C1819" s="34" t="n">
        <v>4</v>
      </c>
      <c r="D1819" s="34" t="n">
        <v>5000</v>
      </c>
      <c r="E1819" s="37" t="n">
        <f aca="false">D1819*C1819</f>
        <v>20000</v>
      </c>
      <c r="F1819" s="34"/>
      <c r="G1819" s="37" t="n">
        <f aca="false">F1819+E1819</f>
        <v>20000</v>
      </c>
      <c r="H1819" s="40"/>
    </row>
    <row r="1820" customFormat="false" ht="15.75" hidden="false" customHeight="false" outlineLevel="0" collapsed="false">
      <c r="A1820" s="39"/>
      <c r="B1820" s="34" t="n">
        <v>25</v>
      </c>
      <c r="C1820" s="34" t="n">
        <v>4</v>
      </c>
      <c r="D1820" s="34" t="n">
        <v>5000</v>
      </c>
      <c r="E1820" s="37" t="n">
        <f aca="false">D1820*C1820</f>
        <v>20000</v>
      </c>
      <c r="F1820" s="34"/>
      <c r="G1820" s="37" t="n">
        <f aca="false">F1820+E1820</f>
        <v>20000</v>
      </c>
      <c r="H1820" s="40"/>
    </row>
    <row r="1821" customFormat="false" ht="15.75" hidden="false" customHeight="false" outlineLevel="0" collapsed="false">
      <c r="A1821" s="39"/>
      <c r="B1821" s="34" t="n">
        <v>26</v>
      </c>
      <c r="C1821" s="34" t="n">
        <v>4</v>
      </c>
      <c r="D1821" s="34" t="n">
        <v>5000</v>
      </c>
      <c r="E1821" s="37" t="n">
        <f aca="false">D1821*C1821</f>
        <v>20000</v>
      </c>
      <c r="F1821" s="34"/>
      <c r="G1821" s="37" t="n">
        <f aca="false">F1821+E1821</f>
        <v>20000</v>
      </c>
      <c r="H1821" s="40"/>
    </row>
    <row r="1822" customFormat="false" ht="15.75" hidden="false" customHeight="false" outlineLevel="0" collapsed="false">
      <c r="A1822" s="39"/>
      <c r="B1822" s="34" t="n">
        <v>27</v>
      </c>
      <c r="C1822" s="34" t="n">
        <v>4</v>
      </c>
      <c r="D1822" s="34" t="n">
        <v>5000</v>
      </c>
      <c r="E1822" s="37" t="n">
        <f aca="false">D1822*C1822</f>
        <v>20000</v>
      </c>
      <c r="F1822" s="34"/>
      <c r="G1822" s="37" t="n">
        <f aca="false">F1822+E1822</f>
        <v>20000</v>
      </c>
      <c r="H1822" s="40"/>
    </row>
    <row r="1823" customFormat="false" ht="15.75" hidden="false" customHeight="false" outlineLevel="0" collapsed="false">
      <c r="A1823" s="39"/>
      <c r="B1823" s="34" t="n">
        <v>29</v>
      </c>
      <c r="C1823" s="34" t="n">
        <v>4</v>
      </c>
      <c r="D1823" s="34" t="n">
        <v>5000</v>
      </c>
      <c r="E1823" s="37" t="n">
        <f aca="false">D1823*C1823</f>
        <v>20000</v>
      </c>
      <c r="F1823" s="34"/>
      <c r="G1823" s="37" t="n">
        <f aca="false">F1823+E1823</f>
        <v>20000</v>
      </c>
      <c r="H1823" s="40"/>
    </row>
    <row r="1824" customFormat="false" ht="15.75" hidden="false" customHeight="false" outlineLevel="0" collapsed="false">
      <c r="A1824" s="39"/>
      <c r="B1824" s="34" t="n">
        <v>30</v>
      </c>
      <c r="C1824" s="34" t="n">
        <v>4</v>
      </c>
      <c r="D1824" s="34" t="n">
        <v>5000</v>
      </c>
      <c r="E1824" s="37" t="n">
        <f aca="false">D1824*C1824</f>
        <v>20000</v>
      </c>
      <c r="F1824" s="34"/>
      <c r="G1824" s="37" t="n">
        <f aca="false">F1824+E1824</f>
        <v>20000</v>
      </c>
      <c r="H1824" s="40"/>
    </row>
    <row r="1825" customFormat="false" ht="15.75" hidden="false" customHeight="false" outlineLevel="0" collapsed="false">
      <c r="A1825" s="39"/>
      <c r="B1825" s="34" t="n">
        <v>31</v>
      </c>
      <c r="C1825" s="34" t="n">
        <v>4</v>
      </c>
      <c r="D1825" s="34" t="n">
        <v>5000</v>
      </c>
      <c r="E1825" s="37" t="n">
        <f aca="false">D1825*C1825</f>
        <v>20000</v>
      </c>
      <c r="F1825" s="34"/>
      <c r="G1825" s="37" t="n">
        <f aca="false">F1825+E1825</f>
        <v>20000</v>
      </c>
      <c r="H1825" s="40"/>
    </row>
    <row r="1826" customFormat="false" ht="15.75" hidden="false" customHeight="false" outlineLevel="0" collapsed="false">
      <c r="A1826" s="39"/>
      <c r="B1826" s="34" t="n">
        <v>33</v>
      </c>
      <c r="C1826" s="34" t="n">
        <v>4</v>
      </c>
      <c r="D1826" s="34" t="n">
        <v>5000</v>
      </c>
      <c r="E1826" s="37" t="n">
        <f aca="false">D1826*C1826</f>
        <v>20000</v>
      </c>
      <c r="F1826" s="34"/>
      <c r="G1826" s="37" t="n">
        <f aca="false">F1826+E1826</f>
        <v>20000</v>
      </c>
      <c r="H1826" s="40"/>
    </row>
    <row r="1827" customFormat="false" ht="15.75" hidden="false" customHeight="false" outlineLevel="0" collapsed="false">
      <c r="A1827" s="41" t="s">
        <v>70</v>
      </c>
      <c r="B1827" s="42"/>
      <c r="C1827" s="32" t="n">
        <f aca="false">SUM(C1815:C1826)</f>
        <v>48</v>
      </c>
      <c r="D1827" s="32"/>
      <c r="E1827" s="32" t="n">
        <f aca="false">SUM(E1815:E1826)</f>
        <v>380000</v>
      </c>
      <c r="F1827" s="32" t="n">
        <f aca="false">SUM(F1815:F1826)</f>
        <v>0</v>
      </c>
      <c r="G1827" s="32" t="n">
        <f aca="false">SUM(G1815:G1826)</f>
        <v>380000</v>
      </c>
      <c r="H1827" s="32" t="n">
        <f aca="false">G1827+H1813</f>
        <v>720000</v>
      </c>
    </row>
    <row r="1828" customFormat="false" ht="15.75" hidden="false" customHeight="false" outlineLevel="0" collapsed="false">
      <c r="A1828" s="33" t="s">
        <v>75</v>
      </c>
      <c r="B1828" s="34"/>
      <c r="C1828" s="34"/>
      <c r="D1828" s="34"/>
      <c r="E1828" s="34"/>
      <c r="F1828" s="34"/>
      <c r="G1828" s="34"/>
      <c r="H1828" s="35"/>
    </row>
    <row r="1829" customFormat="false" ht="15.75" hidden="false" customHeight="false" outlineLevel="0" collapsed="false">
      <c r="A1829" s="43"/>
      <c r="B1829" s="34" t="n">
        <v>34</v>
      </c>
      <c r="C1829" s="34" t="n">
        <v>4</v>
      </c>
      <c r="D1829" s="34" t="n">
        <v>5000</v>
      </c>
      <c r="E1829" s="37" t="n">
        <f aca="false">D1829*C1829</f>
        <v>20000</v>
      </c>
      <c r="F1829" s="34"/>
      <c r="G1829" s="37" t="n">
        <f aca="false">F1829+E1829</f>
        <v>20000</v>
      </c>
      <c r="H1829" s="44"/>
    </row>
    <row r="1830" customFormat="false" ht="15.75" hidden="false" customHeight="false" outlineLevel="0" collapsed="false">
      <c r="A1830" s="43"/>
      <c r="B1830" s="34" t="n">
        <v>35</v>
      </c>
      <c r="C1830" s="34" t="n">
        <v>4</v>
      </c>
      <c r="D1830" s="34" t="n">
        <v>5000</v>
      </c>
      <c r="E1830" s="37" t="n">
        <f aca="false">D1830*C1830</f>
        <v>20000</v>
      </c>
      <c r="F1830" s="34"/>
      <c r="G1830" s="37" t="n">
        <f aca="false">F1830+E1830</f>
        <v>20000</v>
      </c>
      <c r="H1830" s="44"/>
    </row>
    <row r="1831" customFormat="false" ht="15.75" hidden="false" customHeight="false" outlineLevel="0" collapsed="false">
      <c r="A1831" s="43"/>
      <c r="B1831" s="34" t="n">
        <v>37</v>
      </c>
      <c r="C1831" s="34" t="n">
        <v>4</v>
      </c>
      <c r="D1831" s="34" t="n">
        <v>5000</v>
      </c>
      <c r="E1831" s="37" t="n">
        <f aca="false">D1831*C1831</f>
        <v>20000</v>
      </c>
      <c r="F1831" s="34"/>
      <c r="G1831" s="37" t="n">
        <f aca="false">F1831+E1831</f>
        <v>20000</v>
      </c>
      <c r="H1831" s="44"/>
    </row>
    <row r="1832" customFormat="false" ht="15.75" hidden="false" customHeight="false" outlineLevel="0" collapsed="false">
      <c r="A1832" s="39"/>
      <c r="B1832" s="34" t="s">
        <v>76</v>
      </c>
      <c r="C1832" s="34" t="n">
        <v>4</v>
      </c>
      <c r="D1832" s="34" t="n">
        <v>10000</v>
      </c>
      <c r="E1832" s="37" t="n">
        <f aca="false">D1832*C1832</f>
        <v>40000</v>
      </c>
      <c r="F1832" s="34"/>
      <c r="G1832" s="37" t="n">
        <f aca="false">F1832+E1832</f>
        <v>40000</v>
      </c>
      <c r="H1832" s="40"/>
    </row>
    <row r="1833" customFormat="false" ht="15.75" hidden="false" customHeight="false" outlineLevel="0" collapsed="false">
      <c r="A1833" s="39"/>
      <c r="B1833" s="34" t="n">
        <v>39</v>
      </c>
      <c r="C1833" s="34" t="n">
        <v>4</v>
      </c>
      <c r="D1833" s="34" t="n">
        <v>5000</v>
      </c>
      <c r="E1833" s="37" t="n">
        <f aca="false">D1833*C1833</f>
        <v>20000</v>
      </c>
      <c r="F1833" s="34"/>
      <c r="G1833" s="37" t="n">
        <f aca="false">F1833+E1833</f>
        <v>20000</v>
      </c>
      <c r="H1833" s="40"/>
    </row>
    <row r="1834" customFormat="false" ht="15.75" hidden="false" customHeight="false" outlineLevel="0" collapsed="false">
      <c r="A1834" s="39"/>
      <c r="B1834" s="34" t="n">
        <v>41</v>
      </c>
      <c r="C1834" s="34" t="n">
        <v>4</v>
      </c>
      <c r="D1834" s="34" t="n">
        <v>5000</v>
      </c>
      <c r="E1834" s="37" t="n">
        <f aca="false">D1834*C1834</f>
        <v>20000</v>
      </c>
      <c r="F1834" s="34"/>
      <c r="G1834" s="37" t="n">
        <f aca="false">F1834+E1834</f>
        <v>20000</v>
      </c>
      <c r="H1834" s="40"/>
    </row>
    <row r="1835" customFormat="false" ht="15.75" hidden="false" customHeight="false" outlineLevel="0" collapsed="false">
      <c r="A1835" s="39"/>
      <c r="B1835" s="34" t="n">
        <v>42</v>
      </c>
      <c r="C1835" s="34" t="n">
        <v>4</v>
      </c>
      <c r="D1835" s="34" t="n">
        <v>5000</v>
      </c>
      <c r="E1835" s="37" t="n">
        <f aca="false">D1835*C1835</f>
        <v>20000</v>
      </c>
      <c r="F1835" s="34"/>
      <c r="G1835" s="37" t="n">
        <f aca="false">F1835+E1835</f>
        <v>20000</v>
      </c>
      <c r="H1835" s="40"/>
    </row>
    <row r="1836" customFormat="false" ht="15.75" hidden="false" customHeight="false" outlineLevel="0" collapsed="false">
      <c r="A1836" s="39"/>
      <c r="B1836" s="34" t="n">
        <v>43</v>
      </c>
      <c r="C1836" s="34" t="n">
        <v>4</v>
      </c>
      <c r="D1836" s="34" t="n">
        <v>5000</v>
      </c>
      <c r="E1836" s="37" t="n">
        <f aca="false">D1836*C1836</f>
        <v>20000</v>
      </c>
      <c r="F1836" s="34"/>
      <c r="G1836" s="37" t="n">
        <f aca="false">F1836+E1836</f>
        <v>20000</v>
      </c>
      <c r="H1836" s="40"/>
    </row>
    <row r="1837" customFormat="false" ht="15.75" hidden="false" customHeight="false" outlineLevel="0" collapsed="false">
      <c r="A1837" s="39"/>
      <c r="B1837" s="34" t="n">
        <v>45</v>
      </c>
      <c r="C1837" s="34" t="n">
        <v>4</v>
      </c>
      <c r="D1837" s="34" t="n">
        <v>5000</v>
      </c>
      <c r="E1837" s="37" t="n">
        <f aca="false">D1837*C1837</f>
        <v>20000</v>
      </c>
      <c r="F1837" s="34"/>
      <c r="G1837" s="37" t="n">
        <f aca="false">F1837+E1837</f>
        <v>20000</v>
      </c>
      <c r="H1837" s="40"/>
    </row>
    <row r="1838" customFormat="false" ht="15.75" hidden="false" customHeight="false" outlineLevel="0" collapsed="false">
      <c r="A1838" s="39"/>
      <c r="B1838" s="34" t="n">
        <v>46</v>
      </c>
      <c r="C1838" s="34" t="n">
        <v>4</v>
      </c>
      <c r="D1838" s="34" t="n">
        <v>5000</v>
      </c>
      <c r="E1838" s="37" t="n">
        <f aca="false">D1838*C1838</f>
        <v>20000</v>
      </c>
      <c r="F1838" s="34"/>
      <c r="G1838" s="37" t="n">
        <f aca="false">F1838+E1838</f>
        <v>20000</v>
      </c>
      <c r="H1838" s="40"/>
    </row>
    <row r="1839" customFormat="false" ht="15.75" hidden="false" customHeight="false" outlineLevel="0" collapsed="false">
      <c r="A1839" s="39"/>
      <c r="B1839" s="34" t="n">
        <v>47</v>
      </c>
      <c r="C1839" s="34" t="n">
        <v>4</v>
      </c>
      <c r="D1839" s="34" t="n">
        <v>5000</v>
      </c>
      <c r="E1839" s="37" t="n">
        <f aca="false">D1839*C1839</f>
        <v>20000</v>
      </c>
      <c r="F1839" s="34"/>
      <c r="G1839" s="37" t="n">
        <f aca="false">F1839+E1839</f>
        <v>20000</v>
      </c>
      <c r="H1839" s="40"/>
    </row>
    <row r="1840" customFormat="false" ht="15.75" hidden="false" customHeight="false" outlineLevel="0" collapsed="false">
      <c r="A1840" s="39"/>
      <c r="B1840" s="34" t="n">
        <v>49</v>
      </c>
      <c r="C1840" s="34" t="n">
        <v>4</v>
      </c>
      <c r="D1840" s="34" t="n">
        <v>5000</v>
      </c>
      <c r="E1840" s="37" t="n">
        <f aca="false">D1840*C1840</f>
        <v>20000</v>
      </c>
      <c r="F1840" s="34"/>
      <c r="G1840" s="37" t="n">
        <f aca="false">F1840+E1840</f>
        <v>20000</v>
      </c>
      <c r="H1840" s="40"/>
    </row>
    <row r="1841" customFormat="false" ht="15.75" hidden="false" customHeight="false" outlineLevel="0" collapsed="false">
      <c r="A1841" s="39"/>
      <c r="B1841" s="34" t="n">
        <v>50</v>
      </c>
      <c r="C1841" s="34" t="n">
        <v>4</v>
      </c>
      <c r="D1841" s="34" t="n">
        <v>5000</v>
      </c>
      <c r="E1841" s="37" t="n">
        <f aca="false">D1841*C1841</f>
        <v>20000</v>
      </c>
      <c r="F1841" s="34"/>
      <c r="G1841" s="37" t="n">
        <f aca="false">F1841+E1841</f>
        <v>20000</v>
      </c>
      <c r="H1841" s="40"/>
    </row>
    <row r="1842" customFormat="false" ht="15.75" hidden="false" customHeight="false" outlineLevel="0" collapsed="false">
      <c r="A1842" s="39"/>
      <c r="B1842" s="34" t="n">
        <v>51</v>
      </c>
      <c r="C1842" s="34" t="n">
        <v>4</v>
      </c>
      <c r="D1842" s="34" t="n">
        <v>5000</v>
      </c>
      <c r="E1842" s="37" t="n">
        <f aca="false">D1842*C1842</f>
        <v>20000</v>
      </c>
      <c r="F1842" s="34"/>
      <c r="G1842" s="37" t="n">
        <f aca="false">F1842+E1842</f>
        <v>20000</v>
      </c>
      <c r="H1842" s="40"/>
    </row>
    <row r="1843" customFormat="false" ht="15.75" hidden="false" customHeight="false" outlineLevel="0" collapsed="false">
      <c r="A1843" s="41" t="s">
        <v>70</v>
      </c>
      <c r="B1843" s="42"/>
      <c r="C1843" s="32" t="n">
        <f aca="false">SUM(C1829:C1842)</f>
        <v>56</v>
      </c>
      <c r="D1843" s="32"/>
      <c r="E1843" s="32" t="n">
        <f aca="false">SUM(E1829:E1842)</f>
        <v>300000</v>
      </c>
      <c r="F1843" s="32" t="n">
        <f aca="false">SUM(F1829:F1842)</f>
        <v>0</v>
      </c>
      <c r="G1843" s="32" t="n">
        <f aca="false">SUM(G1829:G1842)</f>
        <v>300000</v>
      </c>
      <c r="H1843" s="32" t="n">
        <f aca="false">G1843+H1827</f>
        <v>1020000</v>
      </c>
    </row>
    <row r="1844" customFormat="false" ht="15.75" hidden="false" customHeight="false" outlineLevel="0" collapsed="false">
      <c r="A1844" s="45" t="s">
        <v>77</v>
      </c>
      <c r="B1844" s="46"/>
      <c r="C1844" s="47"/>
      <c r="D1844" s="47"/>
      <c r="E1844" s="47"/>
      <c r="F1844" s="47"/>
      <c r="G1844" s="47"/>
      <c r="H1844" s="47"/>
    </row>
    <row r="1845" customFormat="false" ht="15.75" hidden="false" customHeight="false" outlineLevel="0" collapsed="false">
      <c r="A1845" s="48"/>
      <c r="B1845" s="37" t="n">
        <v>53</v>
      </c>
      <c r="C1845" s="43" t="n">
        <v>4</v>
      </c>
      <c r="D1845" s="43" t="n">
        <v>5000</v>
      </c>
      <c r="E1845" s="43" t="n">
        <f aca="false">D1845*C1845</f>
        <v>20000</v>
      </c>
      <c r="F1845" s="43"/>
      <c r="G1845" s="43" t="n">
        <f aca="false">F1845+E1845</f>
        <v>20000</v>
      </c>
      <c r="H1845" s="48"/>
    </row>
    <row r="1846" customFormat="false" ht="15.75" hidden="false" customHeight="false" outlineLevel="0" collapsed="false">
      <c r="A1846" s="48"/>
      <c r="B1846" s="37" t="n">
        <v>54</v>
      </c>
      <c r="C1846" s="43" t="n">
        <v>4</v>
      </c>
      <c r="D1846" s="43" t="n">
        <v>5000</v>
      </c>
      <c r="E1846" s="43" t="n">
        <f aca="false">D1846*C1846</f>
        <v>20000</v>
      </c>
      <c r="F1846" s="43"/>
      <c r="G1846" s="43" t="n">
        <f aca="false">F1846+E1846</f>
        <v>20000</v>
      </c>
      <c r="H1846" s="48"/>
    </row>
    <row r="1847" customFormat="false" ht="15.75" hidden="false" customHeight="false" outlineLevel="0" collapsed="false">
      <c r="A1847" s="48"/>
      <c r="B1847" s="37" t="n">
        <v>55</v>
      </c>
      <c r="C1847" s="43" t="n">
        <v>4</v>
      </c>
      <c r="D1847" s="43" t="n">
        <v>5000</v>
      </c>
      <c r="E1847" s="43" t="n">
        <f aca="false">D1847*C1847</f>
        <v>20000</v>
      </c>
      <c r="F1847" s="43"/>
      <c r="G1847" s="43" t="n">
        <f aca="false">F1847+E1847</f>
        <v>20000</v>
      </c>
      <c r="H1847" s="48"/>
    </row>
    <row r="1848" customFormat="false" ht="15.75" hidden="false" customHeight="false" outlineLevel="0" collapsed="false">
      <c r="A1848" s="48"/>
      <c r="B1848" s="37" t="n">
        <v>57</v>
      </c>
      <c r="C1848" s="43" t="n">
        <v>4</v>
      </c>
      <c r="D1848" s="43" t="n">
        <v>5000</v>
      </c>
      <c r="E1848" s="43" t="n">
        <f aca="false">D1848*C1848</f>
        <v>20000</v>
      </c>
      <c r="F1848" s="43"/>
      <c r="G1848" s="43" t="n">
        <f aca="false">F1848+E1848</f>
        <v>20000</v>
      </c>
      <c r="H1848" s="48"/>
    </row>
    <row r="1849" customFormat="false" ht="15.75" hidden="false" customHeight="false" outlineLevel="0" collapsed="false">
      <c r="A1849" s="48"/>
      <c r="B1849" s="37" t="n">
        <v>58</v>
      </c>
      <c r="C1849" s="43" t="n">
        <v>4</v>
      </c>
      <c r="D1849" s="43" t="n">
        <v>5000</v>
      </c>
      <c r="E1849" s="43" t="n">
        <f aca="false">D1849*C1849</f>
        <v>20000</v>
      </c>
      <c r="F1849" s="43"/>
      <c r="G1849" s="43" t="n">
        <f aca="false">F1849+E1849</f>
        <v>20000</v>
      </c>
      <c r="H1849" s="48"/>
    </row>
    <row r="1850" customFormat="false" ht="15.75" hidden="false" customHeight="false" outlineLevel="0" collapsed="false">
      <c r="A1850" s="48"/>
      <c r="B1850" s="37" t="n">
        <v>59</v>
      </c>
      <c r="C1850" s="43" t="n">
        <v>4</v>
      </c>
      <c r="D1850" s="43" t="n">
        <v>5000</v>
      </c>
      <c r="E1850" s="43" t="n">
        <f aca="false">D1850*C1850</f>
        <v>20000</v>
      </c>
      <c r="F1850" s="43"/>
      <c r="G1850" s="43" t="n">
        <f aca="false">F1850+E1850</f>
        <v>20000</v>
      </c>
      <c r="H1850" s="48"/>
    </row>
    <row r="1851" customFormat="false" ht="15.75" hidden="false" customHeight="false" outlineLevel="0" collapsed="false">
      <c r="A1851" s="48"/>
      <c r="B1851" s="37" t="s">
        <v>78</v>
      </c>
      <c r="C1851" s="43" t="n">
        <v>4</v>
      </c>
      <c r="D1851" s="43" t="n">
        <v>10000</v>
      </c>
      <c r="E1851" s="43" t="n">
        <f aca="false">D1851*C1851</f>
        <v>40000</v>
      </c>
      <c r="F1851" s="43"/>
      <c r="G1851" s="43" t="n">
        <f aca="false">F1851+E1851</f>
        <v>40000</v>
      </c>
      <c r="H1851" s="48"/>
    </row>
    <row r="1852" customFormat="false" ht="15.75" hidden="false" customHeight="false" outlineLevel="0" collapsed="false">
      <c r="A1852" s="48"/>
      <c r="B1852" s="37" t="n">
        <v>62</v>
      </c>
      <c r="C1852" s="43" t="n">
        <v>4</v>
      </c>
      <c r="D1852" s="43" t="n">
        <v>5000</v>
      </c>
      <c r="E1852" s="43" t="n">
        <f aca="false">D1852*C1852</f>
        <v>20000</v>
      </c>
      <c r="F1852" s="43"/>
      <c r="G1852" s="43" t="n">
        <f aca="false">F1852+E1852</f>
        <v>20000</v>
      </c>
      <c r="H1852" s="48"/>
    </row>
    <row r="1853" customFormat="false" ht="15.75" hidden="false" customHeight="false" outlineLevel="0" collapsed="false">
      <c r="A1853" s="48"/>
      <c r="B1853" s="37" t="n">
        <v>63</v>
      </c>
      <c r="C1853" s="43" t="n">
        <v>4</v>
      </c>
      <c r="D1853" s="43" t="n">
        <v>5000</v>
      </c>
      <c r="E1853" s="43" t="n">
        <f aca="false">D1853*C1853</f>
        <v>20000</v>
      </c>
      <c r="F1853" s="48"/>
      <c r="G1853" s="43" t="n">
        <f aca="false">F1853+E1853</f>
        <v>20000</v>
      </c>
      <c r="H1853" s="48"/>
    </row>
    <row r="1854" customFormat="false" ht="15.75" hidden="false" customHeight="false" outlineLevel="0" collapsed="false">
      <c r="A1854" s="49"/>
      <c r="B1854" s="37" t="n">
        <v>65</v>
      </c>
      <c r="C1854" s="43" t="n">
        <v>4</v>
      </c>
      <c r="D1854" s="43" t="n">
        <v>5000</v>
      </c>
      <c r="E1854" s="43" t="n">
        <f aca="false">D1854*C1854</f>
        <v>20000</v>
      </c>
      <c r="F1854" s="50"/>
      <c r="G1854" s="43" t="n">
        <f aca="false">F1854+E1854</f>
        <v>20000</v>
      </c>
      <c r="H1854" s="40"/>
    </row>
    <row r="1855" customFormat="false" ht="15.75" hidden="false" customHeight="false" outlineLevel="0" collapsed="false">
      <c r="A1855" s="49"/>
      <c r="B1855" s="37" t="n">
        <v>66</v>
      </c>
      <c r="C1855" s="43" t="n">
        <v>4</v>
      </c>
      <c r="D1855" s="43" t="n">
        <v>5000</v>
      </c>
      <c r="E1855" s="43" t="n">
        <f aca="false">D1855*C1855</f>
        <v>20000</v>
      </c>
      <c r="F1855" s="50"/>
      <c r="G1855" s="43" t="n">
        <f aca="false">F1855+E1855</f>
        <v>20000</v>
      </c>
      <c r="H1855" s="40"/>
    </row>
    <row r="1856" customFormat="false" ht="15.75" hidden="false" customHeight="false" outlineLevel="0" collapsed="false">
      <c r="A1856" s="49"/>
      <c r="B1856" s="37" t="n">
        <v>67</v>
      </c>
      <c r="C1856" s="43" t="n">
        <v>4</v>
      </c>
      <c r="D1856" s="43" t="n">
        <v>5000</v>
      </c>
      <c r="E1856" s="43" t="n">
        <f aca="false">D1856*C1856</f>
        <v>20000</v>
      </c>
      <c r="F1856" s="50"/>
      <c r="G1856" s="43" t="n">
        <f aca="false">F1856+E1856</f>
        <v>20000</v>
      </c>
      <c r="H1856" s="40"/>
    </row>
    <row r="1857" customFormat="false" ht="15.75" hidden="false" customHeight="false" outlineLevel="0" collapsed="false">
      <c r="A1857" s="49"/>
      <c r="B1857" s="37" t="n">
        <v>69</v>
      </c>
      <c r="C1857" s="43" t="n">
        <v>4</v>
      </c>
      <c r="D1857" s="43" t="n">
        <v>5000</v>
      </c>
      <c r="E1857" s="43" t="n">
        <f aca="false">D1857*C1857</f>
        <v>20000</v>
      </c>
      <c r="F1857" s="50"/>
      <c r="G1857" s="43" t="n">
        <f aca="false">F1857+E1857</f>
        <v>20000</v>
      </c>
      <c r="H1857" s="40"/>
    </row>
    <row r="1858" customFormat="false" ht="15.75" hidden="false" customHeight="false" outlineLevel="0" collapsed="false">
      <c r="A1858" s="49"/>
      <c r="B1858" s="37" t="n">
        <v>70</v>
      </c>
      <c r="C1858" s="43" t="n">
        <v>4</v>
      </c>
      <c r="D1858" s="43" t="n">
        <v>5000</v>
      </c>
      <c r="E1858" s="43" t="n">
        <f aca="false">D1858*C1858</f>
        <v>20000</v>
      </c>
      <c r="F1858" s="50"/>
      <c r="G1858" s="43" t="n">
        <f aca="false">F1858+E1858</f>
        <v>20000</v>
      </c>
      <c r="H1858" s="40"/>
    </row>
    <row r="1859" customFormat="false" ht="15.75" hidden="false" customHeight="false" outlineLevel="0" collapsed="false">
      <c r="A1859" s="49"/>
      <c r="B1859" s="37" t="n">
        <v>71</v>
      </c>
      <c r="C1859" s="43" t="n">
        <v>4</v>
      </c>
      <c r="D1859" s="43" t="n">
        <v>5000</v>
      </c>
      <c r="E1859" s="43" t="n">
        <f aca="false">D1859*C1859</f>
        <v>20000</v>
      </c>
      <c r="F1859" s="50"/>
      <c r="G1859" s="43" t="n">
        <f aca="false">F1859+E1859</f>
        <v>20000</v>
      </c>
      <c r="H1859" s="40"/>
    </row>
    <row r="1860" customFormat="false" ht="15.75" hidden="false" customHeight="false" outlineLevel="0" collapsed="false">
      <c r="A1860" s="49"/>
      <c r="B1860" s="37" t="n">
        <v>73</v>
      </c>
      <c r="C1860" s="43" t="n">
        <v>4</v>
      </c>
      <c r="D1860" s="43" t="n">
        <v>5000</v>
      </c>
      <c r="E1860" s="43" t="n">
        <f aca="false">D1860*C1860</f>
        <v>20000</v>
      </c>
      <c r="F1860" s="50"/>
      <c r="G1860" s="43" t="n">
        <f aca="false">F1860+E1860</f>
        <v>20000</v>
      </c>
      <c r="H1860" s="40"/>
    </row>
    <row r="1861" customFormat="false" ht="15.75" hidden="false" customHeight="false" outlineLevel="0" collapsed="false">
      <c r="A1861" s="49"/>
      <c r="B1861" s="37" t="s">
        <v>79</v>
      </c>
      <c r="C1861" s="43" t="n">
        <v>4</v>
      </c>
      <c r="D1861" s="43" t="n">
        <v>10000</v>
      </c>
      <c r="E1861" s="43" t="n">
        <f aca="false">D1861*C1861</f>
        <v>40000</v>
      </c>
      <c r="F1861" s="50"/>
      <c r="G1861" s="43" t="n">
        <f aca="false">F1861+E1861</f>
        <v>40000</v>
      </c>
      <c r="H1861" s="40"/>
    </row>
    <row r="1862" customFormat="false" ht="15.75" hidden="false" customHeight="false" outlineLevel="0" collapsed="false">
      <c r="A1862" s="41"/>
      <c r="B1862" s="42"/>
      <c r="C1862" s="32" t="n">
        <f aca="false">SUM(C1845:C1861)</f>
        <v>68</v>
      </c>
      <c r="D1862" s="32"/>
      <c r="E1862" s="32" t="n">
        <f aca="false">SUM(E1845:E1861)</f>
        <v>380000</v>
      </c>
      <c r="F1862" s="32" t="n">
        <f aca="false">SUM(F1845:F1861)</f>
        <v>0</v>
      </c>
      <c r="G1862" s="32" t="n">
        <f aca="false">SUM(G1845:G1861)</f>
        <v>380000</v>
      </c>
      <c r="H1862" s="32" t="n">
        <f aca="false">G1862+H1843</f>
        <v>1400000</v>
      </c>
    </row>
    <row r="1863" customFormat="false" ht="15.75" hidden="false" customHeight="false" outlineLevel="0" collapsed="false">
      <c r="A1863" s="51" t="s">
        <v>105</v>
      </c>
      <c r="B1863" s="52"/>
      <c r="C1863" s="53"/>
      <c r="D1863" s="53"/>
      <c r="E1863" s="53"/>
      <c r="F1863" s="53"/>
      <c r="G1863" s="53"/>
      <c r="H1863" s="53"/>
    </row>
    <row r="1865" customFormat="false" ht="18" hidden="false" customHeight="false" outlineLevel="0" collapsed="false">
      <c r="A1865" s="54"/>
      <c r="B1865" s="53"/>
      <c r="C1865" s="55"/>
      <c r="D1865" s="55"/>
      <c r="E1865" s="56"/>
      <c r="F1865" s="66" t="s">
        <v>81</v>
      </c>
      <c r="G1865" s="28"/>
      <c r="H1865" s="67"/>
    </row>
    <row r="1866" customFormat="false" ht="18" hidden="false" customHeight="false" outlineLevel="0" collapsed="false">
      <c r="A1866" s="30"/>
      <c r="B1866" s="61"/>
      <c r="C1866" s="28"/>
      <c r="D1866" s="53"/>
      <c r="E1866" s="54" t="s">
        <v>82</v>
      </c>
      <c r="F1866" s="54"/>
      <c r="G1866" s="54"/>
      <c r="H1866" s="54"/>
    </row>
    <row r="1867" customFormat="false" ht="18" hidden="false" customHeight="false" outlineLevel="0" collapsed="false">
      <c r="A1867" s="30"/>
      <c r="B1867" s="30"/>
      <c r="C1867" s="28"/>
      <c r="D1867" s="53"/>
      <c r="E1867" s="28"/>
      <c r="F1867" s="56"/>
      <c r="G1867" s="28"/>
      <c r="H1867" s="28"/>
    </row>
    <row r="1868" customFormat="false" ht="18" hidden="false" customHeight="false" outlineLevel="0" collapsed="false">
      <c r="A1868" s="30"/>
      <c r="B1868" s="30"/>
      <c r="C1868" s="28"/>
      <c r="D1868" s="53"/>
      <c r="E1868" s="28"/>
      <c r="F1868" s="56"/>
      <c r="G1868" s="28"/>
      <c r="H1868" s="28"/>
    </row>
    <row r="1869" customFormat="false" ht="18" hidden="false" customHeight="false" outlineLevel="0" collapsed="false">
      <c r="A1869" s="30"/>
      <c r="B1869" s="30"/>
      <c r="C1869" s="28"/>
      <c r="D1869" s="53"/>
      <c r="E1869" s="28"/>
      <c r="F1869" s="56"/>
      <c r="G1869" s="28"/>
      <c r="H1869" s="28"/>
    </row>
    <row r="1870" customFormat="false" ht="18" hidden="false" customHeight="false" outlineLevel="0" collapsed="false">
      <c r="A1870" s="30"/>
      <c r="B1870" s="30"/>
      <c r="C1870" s="28"/>
      <c r="D1870" s="53"/>
      <c r="E1870" s="28"/>
      <c r="F1870" s="56"/>
      <c r="G1870" s="28"/>
      <c r="H1870" s="28"/>
    </row>
    <row r="1871" customFormat="false" ht="18" hidden="false" customHeight="false" outlineLevel="0" collapsed="false">
      <c r="A1871" s="30"/>
      <c r="B1871" s="30"/>
      <c r="C1871" s="28"/>
      <c r="D1871" s="53"/>
      <c r="E1871" s="28"/>
      <c r="F1871" s="54"/>
      <c r="G1871" s="54"/>
      <c r="H1871" s="54"/>
    </row>
    <row r="1872" customFormat="false" ht="15.75" hidden="false" customHeight="false" outlineLevel="0" collapsed="false">
      <c r="A1872" s="30"/>
      <c r="B1872" s="61"/>
      <c r="C1872" s="28"/>
      <c r="D1872" s="53"/>
      <c r="E1872" s="30" t="s">
        <v>83</v>
      </c>
      <c r="F1872" s="30"/>
      <c r="G1872" s="30"/>
      <c r="H1872" s="30"/>
    </row>
    <row r="1874" customFormat="false" ht="20.25" hidden="false" customHeight="false" outlineLevel="0" collapsed="false">
      <c r="A1874" s="24" t="s">
        <v>55</v>
      </c>
      <c r="B1874" s="25"/>
      <c r="C1874" s="26"/>
      <c r="D1874" s="26"/>
      <c r="E1874" s="26"/>
      <c r="F1874" s="27" t="s">
        <v>56</v>
      </c>
      <c r="G1874" s="26"/>
      <c r="H1874" s="28"/>
    </row>
    <row r="1875" customFormat="false" ht="15.75" hidden="false" customHeight="false" outlineLevel="0" collapsed="false">
      <c r="A1875" s="29"/>
      <c r="B1875" s="25"/>
      <c r="C1875" s="26"/>
      <c r="D1875" s="26"/>
      <c r="E1875" s="26"/>
      <c r="F1875" s="30" t="s">
        <v>114</v>
      </c>
      <c r="G1875" s="26"/>
      <c r="H1875" s="28"/>
    </row>
    <row r="1876" customFormat="false" ht="15.75" hidden="false" customHeight="false" outlineLevel="0" collapsed="false">
      <c r="A1876" s="29"/>
      <c r="B1876" s="26"/>
      <c r="C1876" s="26"/>
      <c r="D1876" s="26"/>
      <c r="E1876" s="26"/>
      <c r="F1876" s="30" t="s">
        <v>58</v>
      </c>
      <c r="G1876" s="26"/>
      <c r="H1876" s="28"/>
    </row>
    <row r="1877" customFormat="false" ht="15.75" hidden="false" customHeight="false" outlineLevel="0" collapsed="false">
      <c r="A1877" s="29"/>
      <c r="B1877" s="26"/>
      <c r="C1877" s="26"/>
      <c r="D1877" s="26"/>
      <c r="E1877" s="26"/>
      <c r="F1877" s="30"/>
      <c r="G1877" s="26"/>
      <c r="H1877" s="28"/>
    </row>
    <row r="1878" customFormat="false" ht="15.75" hidden="false" customHeight="false" outlineLevel="0" collapsed="false">
      <c r="A1878" s="31" t="s">
        <v>59</v>
      </c>
      <c r="B1878" s="32" t="s">
        <v>60</v>
      </c>
      <c r="C1878" s="31" t="s">
        <v>61</v>
      </c>
      <c r="D1878" s="31" t="s">
        <v>62</v>
      </c>
      <c r="E1878" s="31" t="s">
        <v>63</v>
      </c>
      <c r="F1878" s="31" t="s">
        <v>64</v>
      </c>
      <c r="G1878" s="31" t="s">
        <v>65</v>
      </c>
      <c r="H1878" s="31" t="s">
        <v>66</v>
      </c>
    </row>
    <row r="1879" customFormat="false" ht="15.75" hidden="false" customHeight="false" outlineLevel="0" collapsed="false">
      <c r="A1879" s="33" t="s">
        <v>67</v>
      </c>
      <c r="B1879" s="34"/>
      <c r="C1879" s="34"/>
      <c r="D1879" s="34"/>
      <c r="E1879" s="34"/>
      <c r="F1879" s="34"/>
      <c r="G1879" s="34"/>
      <c r="H1879" s="35"/>
    </row>
    <row r="1880" customFormat="false" ht="15.75" hidden="false" customHeight="false" outlineLevel="0" collapsed="false">
      <c r="A1880" s="36"/>
      <c r="B1880" s="34" t="n">
        <v>1</v>
      </c>
      <c r="C1880" s="34" t="n">
        <v>3</v>
      </c>
      <c r="D1880" s="34" t="n">
        <v>5000</v>
      </c>
      <c r="E1880" s="37" t="n">
        <f aca="false">D1880*C1880</f>
        <v>15000</v>
      </c>
      <c r="F1880" s="34"/>
      <c r="G1880" s="37" t="n">
        <f aca="false">F1880+E1880</f>
        <v>15000</v>
      </c>
      <c r="H1880" s="38"/>
    </row>
    <row r="1881" customFormat="false" ht="15.75" hidden="false" customHeight="false" outlineLevel="0" collapsed="false">
      <c r="A1881" s="36"/>
      <c r="B1881" s="34" t="n">
        <v>2</v>
      </c>
      <c r="C1881" s="34" t="n">
        <v>3</v>
      </c>
      <c r="D1881" s="34" t="n">
        <v>5000</v>
      </c>
      <c r="E1881" s="37" t="n">
        <f aca="false">D1881*C1881</f>
        <v>15000</v>
      </c>
      <c r="F1881" s="34"/>
      <c r="G1881" s="37" t="n">
        <f aca="false">F1881+E1881</f>
        <v>15000</v>
      </c>
      <c r="H1881" s="38"/>
    </row>
    <row r="1882" customFormat="false" ht="15.75" hidden="false" customHeight="false" outlineLevel="0" collapsed="false">
      <c r="A1882" s="36"/>
      <c r="B1882" s="34" t="n">
        <v>3</v>
      </c>
      <c r="C1882" s="34" t="n">
        <v>3</v>
      </c>
      <c r="D1882" s="34" t="n">
        <v>5000</v>
      </c>
      <c r="E1882" s="37" t="n">
        <f aca="false">D1882*C1882</f>
        <v>15000</v>
      </c>
      <c r="F1882" s="34"/>
      <c r="G1882" s="37" t="n">
        <f aca="false">F1882+E1882</f>
        <v>15000</v>
      </c>
      <c r="H1882" s="38"/>
    </row>
    <row r="1883" customFormat="false" ht="15.75" hidden="false" customHeight="false" outlineLevel="0" collapsed="false">
      <c r="A1883" s="36"/>
      <c r="B1883" s="34" t="n">
        <v>5</v>
      </c>
      <c r="C1883" s="34" t="n">
        <v>3</v>
      </c>
      <c r="D1883" s="34" t="n">
        <v>5000</v>
      </c>
      <c r="E1883" s="37" t="n">
        <f aca="false">D1883*C1883</f>
        <v>15000</v>
      </c>
      <c r="F1883" s="34"/>
      <c r="G1883" s="37" t="n">
        <f aca="false">F1883+E1883</f>
        <v>15000</v>
      </c>
      <c r="H1883" s="38"/>
    </row>
    <row r="1884" customFormat="false" ht="15.75" hidden="false" customHeight="false" outlineLevel="0" collapsed="false">
      <c r="A1884" s="36"/>
      <c r="B1884" s="34" t="n">
        <v>6</v>
      </c>
      <c r="C1884" s="34" t="n">
        <v>3</v>
      </c>
      <c r="D1884" s="34" t="n">
        <v>5000</v>
      </c>
      <c r="E1884" s="37" t="n">
        <f aca="false">D1884*C1884</f>
        <v>15000</v>
      </c>
      <c r="F1884" s="34"/>
      <c r="G1884" s="37" t="n">
        <f aca="false">F1884+E1884</f>
        <v>15000</v>
      </c>
      <c r="H1884" s="38"/>
    </row>
    <row r="1885" customFormat="false" ht="15.75" hidden="false" customHeight="false" outlineLevel="0" collapsed="false">
      <c r="A1885" s="39"/>
      <c r="B1885" s="34" t="n">
        <v>7</v>
      </c>
      <c r="C1885" s="34" t="n">
        <v>3</v>
      </c>
      <c r="D1885" s="34" t="n">
        <v>5000</v>
      </c>
      <c r="E1885" s="37" t="n">
        <f aca="false">D1885*C1885</f>
        <v>15000</v>
      </c>
      <c r="F1885" s="34"/>
      <c r="G1885" s="37" t="n">
        <f aca="false">F1885+E1885</f>
        <v>15000</v>
      </c>
      <c r="H1885" s="40"/>
    </row>
    <row r="1886" customFormat="false" ht="15.75" hidden="false" customHeight="false" outlineLevel="0" collapsed="false">
      <c r="A1886" s="39"/>
      <c r="B1886" s="34" t="n">
        <v>9</v>
      </c>
      <c r="C1886" s="34" t="n">
        <v>3</v>
      </c>
      <c r="D1886" s="34" t="n">
        <v>5000</v>
      </c>
      <c r="E1886" s="37" t="n">
        <f aca="false">D1886*C1886</f>
        <v>15000</v>
      </c>
      <c r="F1886" s="34"/>
      <c r="G1886" s="37" t="n">
        <f aca="false">F1886+E1886</f>
        <v>15000</v>
      </c>
      <c r="H1886" s="40"/>
    </row>
    <row r="1887" customFormat="false" ht="15.75" hidden="false" customHeight="false" outlineLevel="0" collapsed="false">
      <c r="A1887" s="39"/>
      <c r="B1887" s="34" t="n">
        <v>10</v>
      </c>
      <c r="C1887" s="34" t="n">
        <v>3</v>
      </c>
      <c r="D1887" s="34" t="n">
        <v>5000</v>
      </c>
      <c r="E1887" s="37" t="n">
        <f aca="false">D1887*C1887</f>
        <v>15000</v>
      </c>
      <c r="F1887" s="34"/>
      <c r="G1887" s="37" t="n">
        <f aca="false">F1887+E1887</f>
        <v>15000</v>
      </c>
      <c r="H1887" s="40"/>
    </row>
    <row r="1888" customFormat="false" ht="15.75" hidden="false" customHeight="false" outlineLevel="0" collapsed="false">
      <c r="A1888" s="39"/>
      <c r="B1888" s="34" t="n">
        <v>11</v>
      </c>
      <c r="C1888" s="34" t="n">
        <v>3</v>
      </c>
      <c r="D1888" s="34" t="n">
        <v>5000</v>
      </c>
      <c r="E1888" s="37" t="n">
        <f aca="false">D1888*C1888</f>
        <v>15000</v>
      </c>
      <c r="F1888" s="34"/>
      <c r="G1888" s="37" t="n">
        <f aca="false">F1888+E1888</f>
        <v>15000</v>
      </c>
      <c r="H1888" s="40"/>
    </row>
    <row r="1889" customFormat="false" ht="15.75" hidden="false" customHeight="false" outlineLevel="0" collapsed="false">
      <c r="A1889" s="39"/>
      <c r="B1889" s="34" t="s">
        <v>68</v>
      </c>
      <c r="C1889" s="34" t="n">
        <v>3</v>
      </c>
      <c r="D1889" s="34" t="n">
        <v>20000</v>
      </c>
      <c r="E1889" s="37" t="n">
        <f aca="false">D1889*C1889</f>
        <v>60000</v>
      </c>
      <c r="F1889" s="34"/>
      <c r="G1889" s="37" t="n">
        <f aca="false">F1889+E1889</f>
        <v>60000</v>
      </c>
      <c r="H1889" s="40"/>
    </row>
    <row r="1890" customFormat="false" ht="15.75" hidden="false" customHeight="false" outlineLevel="0" collapsed="false">
      <c r="A1890" s="39"/>
      <c r="B1890" s="34" t="s">
        <v>69</v>
      </c>
      <c r="C1890" s="34" t="n">
        <v>3</v>
      </c>
      <c r="D1890" s="34" t="n">
        <v>20000</v>
      </c>
      <c r="E1890" s="37" t="n">
        <f aca="false">D1890*C1890</f>
        <v>60000</v>
      </c>
      <c r="F1890" s="34"/>
      <c r="G1890" s="37" t="n">
        <f aca="false">F1890+E1890</f>
        <v>60000</v>
      </c>
      <c r="H1890" s="40"/>
    </row>
    <row r="1891" customFormat="false" ht="15.75" hidden="false" customHeight="false" outlineLevel="0" collapsed="false">
      <c r="A1891" s="41" t="s">
        <v>70</v>
      </c>
      <c r="B1891" s="42"/>
      <c r="C1891" s="32" t="n">
        <f aca="false">SUM(C1880:C1890)</f>
        <v>33</v>
      </c>
      <c r="D1891" s="32"/>
      <c r="E1891" s="32" t="n">
        <f aca="false">SUM(E1880:E1890)</f>
        <v>255000</v>
      </c>
      <c r="F1891" s="32" t="n">
        <f aca="false">SUM(F1880:F1890)</f>
        <v>0</v>
      </c>
      <c r="G1891" s="32" t="n">
        <f aca="false">SUM(G1880:G1890)</f>
        <v>255000</v>
      </c>
      <c r="H1891" s="32" t="n">
        <f aca="false">G1891</f>
        <v>255000</v>
      </c>
    </row>
    <row r="1892" customFormat="false" ht="15.75" hidden="false" customHeight="false" outlineLevel="0" collapsed="false">
      <c r="A1892" s="33" t="s">
        <v>71</v>
      </c>
      <c r="B1892" s="34"/>
      <c r="C1892" s="34"/>
      <c r="D1892" s="34"/>
      <c r="E1892" s="34"/>
      <c r="F1892" s="34"/>
      <c r="G1892" s="34"/>
      <c r="H1892" s="35"/>
    </row>
    <row r="1893" customFormat="false" ht="15.75" hidden="false" customHeight="false" outlineLevel="0" collapsed="false">
      <c r="A1893" s="43"/>
      <c r="B1893" s="34" t="s">
        <v>72</v>
      </c>
      <c r="C1893" s="34" t="n">
        <v>3</v>
      </c>
      <c r="D1893" s="34" t="n">
        <v>20000</v>
      </c>
      <c r="E1893" s="37" t="n">
        <f aca="false">D1893*C1893</f>
        <v>60000</v>
      </c>
      <c r="F1893" s="34"/>
      <c r="G1893" s="37" t="n">
        <f aca="false">F1893+E1893</f>
        <v>60000</v>
      </c>
      <c r="H1893" s="44"/>
    </row>
    <row r="1894" customFormat="false" ht="15.75" hidden="false" customHeight="false" outlineLevel="0" collapsed="false">
      <c r="A1894" s="43"/>
      <c r="B1894" s="34" t="s">
        <v>73</v>
      </c>
      <c r="C1894" s="34" t="n">
        <v>3</v>
      </c>
      <c r="D1894" s="34" t="n">
        <v>20000</v>
      </c>
      <c r="E1894" s="37" t="n">
        <f aca="false">D1894*C1894</f>
        <v>60000</v>
      </c>
      <c r="F1894" s="34"/>
      <c r="G1894" s="37" t="n">
        <f aca="false">F1894+E1894</f>
        <v>60000</v>
      </c>
      <c r="H1894" s="44"/>
    </row>
    <row r="1895" customFormat="false" ht="15.75" hidden="false" customHeight="false" outlineLevel="0" collapsed="false">
      <c r="A1895" s="39"/>
      <c r="B1895" s="34" t="s">
        <v>74</v>
      </c>
      <c r="C1895" s="34" t="n">
        <v>3</v>
      </c>
      <c r="D1895" s="34" t="n">
        <v>10000</v>
      </c>
      <c r="E1895" s="37" t="n">
        <f aca="false">D1895*C1895</f>
        <v>30000</v>
      </c>
      <c r="F1895" s="34"/>
      <c r="G1895" s="37" t="n">
        <f aca="false">F1895+E1895</f>
        <v>30000</v>
      </c>
      <c r="H1895" s="40"/>
    </row>
    <row r="1896" customFormat="false" ht="15.75" hidden="false" customHeight="false" outlineLevel="0" collapsed="false">
      <c r="A1896" s="39"/>
      <c r="B1896" s="34" t="n">
        <v>22</v>
      </c>
      <c r="C1896" s="34" t="n">
        <v>3</v>
      </c>
      <c r="D1896" s="34" t="n">
        <v>5000</v>
      </c>
      <c r="E1896" s="37" t="n">
        <f aca="false">D1896*C1896</f>
        <v>15000</v>
      </c>
      <c r="F1896" s="34"/>
      <c r="G1896" s="37" t="n">
        <f aca="false">F1896+E1896</f>
        <v>15000</v>
      </c>
      <c r="H1896" s="40"/>
    </row>
    <row r="1897" customFormat="false" ht="15.75" hidden="false" customHeight="false" outlineLevel="0" collapsed="false">
      <c r="A1897" s="39"/>
      <c r="B1897" s="34" t="n">
        <v>23</v>
      </c>
      <c r="C1897" s="34" t="n">
        <v>3</v>
      </c>
      <c r="D1897" s="34" t="n">
        <v>5000</v>
      </c>
      <c r="E1897" s="37" t="n">
        <f aca="false">D1897*C1897</f>
        <v>15000</v>
      </c>
      <c r="F1897" s="34"/>
      <c r="G1897" s="37" t="n">
        <f aca="false">F1897+E1897</f>
        <v>15000</v>
      </c>
      <c r="H1897" s="40"/>
    </row>
    <row r="1898" customFormat="false" ht="15.75" hidden="false" customHeight="false" outlineLevel="0" collapsed="false">
      <c r="A1898" s="39"/>
      <c r="B1898" s="34" t="n">
        <v>25</v>
      </c>
      <c r="C1898" s="34" t="n">
        <v>3</v>
      </c>
      <c r="D1898" s="34" t="n">
        <v>5000</v>
      </c>
      <c r="E1898" s="37" t="n">
        <f aca="false">D1898*C1898</f>
        <v>15000</v>
      </c>
      <c r="F1898" s="34"/>
      <c r="G1898" s="37" t="n">
        <f aca="false">F1898+E1898</f>
        <v>15000</v>
      </c>
      <c r="H1898" s="40"/>
    </row>
    <row r="1899" customFormat="false" ht="15.75" hidden="false" customHeight="false" outlineLevel="0" collapsed="false">
      <c r="A1899" s="39"/>
      <c r="B1899" s="34" t="n">
        <v>26</v>
      </c>
      <c r="C1899" s="34" t="n">
        <v>3</v>
      </c>
      <c r="D1899" s="34" t="n">
        <v>5000</v>
      </c>
      <c r="E1899" s="37" t="n">
        <f aca="false">D1899*C1899</f>
        <v>15000</v>
      </c>
      <c r="F1899" s="34"/>
      <c r="G1899" s="37" t="n">
        <f aca="false">F1899+E1899</f>
        <v>15000</v>
      </c>
      <c r="H1899" s="40"/>
    </row>
    <row r="1900" customFormat="false" ht="15.75" hidden="false" customHeight="false" outlineLevel="0" collapsed="false">
      <c r="A1900" s="39"/>
      <c r="B1900" s="34" t="n">
        <v>27</v>
      </c>
      <c r="C1900" s="34" t="n">
        <v>3</v>
      </c>
      <c r="D1900" s="34" t="n">
        <v>5000</v>
      </c>
      <c r="E1900" s="37" t="n">
        <f aca="false">D1900*C1900</f>
        <v>15000</v>
      </c>
      <c r="F1900" s="34"/>
      <c r="G1900" s="37" t="n">
        <f aca="false">F1900+E1900</f>
        <v>15000</v>
      </c>
      <c r="H1900" s="40"/>
    </row>
    <row r="1901" customFormat="false" ht="15.75" hidden="false" customHeight="false" outlineLevel="0" collapsed="false">
      <c r="A1901" s="39"/>
      <c r="B1901" s="34" t="n">
        <v>29</v>
      </c>
      <c r="C1901" s="34" t="n">
        <v>3</v>
      </c>
      <c r="D1901" s="34" t="n">
        <v>5000</v>
      </c>
      <c r="E1901" s="37" t="n">
        <f aca="false">D1901*C1901</f>
        <v>15000</v>
      </c>
      <c r="F1901" s="34"/>
      <c r="G1901" s="37" t="n">
        <f aca="false">F1901+E1901</f>
        <v>15000</v>
      </c>
      <c r="H1901" s="40"/>
    </row>
    <row r="1902" customFormat="false" ht="15.75" hidden="false" customHeight="false" outlineLevel="0" collapsed="false">
      <c r="A1902" s="39"/>
      <c r="B1902" s="34" t="n">
        <v>30</v>
      </c>
      <c r="C1902" s="34" t="n">
        <v>3</v>
      </c>
      <c r="D1902" s="34" t="n">
        <v>5000</v>
      </c>
      <c r="E1902" s="37" t="n">
        <f aca="false">D1902*C1902</f>
        <v>15000</v>
      </c>
      <c r="F1902" s="34"/>
      <c r="G1902" s="37" t="n">
        <f aca="false">F1902+E1902</f>
        <v>15000</v>
      </c>
      <c r="H1902" s="40"/>
    </row>
    <row r="1903" customFormat="false" ht="15.75" hidden="false" customHeight="false" outlineLevel="0" collapsed="false">
      <c r="A1903" s="39"/>
      <c r="B1903" s="34" t="n">
        <v>31</v>
      </c>
      <c r="C1903" s="34" t="n">
        <v>3</v>
      </c>
      <c r="D1903" s="34" t="n">
        <v>5000</v>
      </c>
      <c r="E1903" s="37" t="n">
        <f aca="false">D1903*C1903</f>
        <v>15000</v>
      </c>
      <c r="F1903" s="34"/>
      <c r="G1903" s="37" t="n">
        <f aca="false">F1903+E1903</f>
        <v>15000</v>
      </c>
      <c r="H1903" s="40"/>
    </row>
    <row r="1904" customFormat="false" ht="15.75" hidden="false" customHeight="false" outlineLevel="0" collapsed="false">
      <c r="A1904" s="39"/>
      <c r="B1904" s="34" t="n">
        <v>33</v>
      </c>
      <c r="C1904" s="34" t="n">
        <v>3</v>
      </c>
      <c r="D1904" s="34" t="n">
        <v>5000</v>
      </c>
      <c r="E1904" s="37" t="n">
        <f aca="false">D1904*C1904</f>
        <v>15000</v>
      </c>
      <c r="F1904" s="34"/>
      <c r="G1904" s="37" t="n">
        <f aca="false">F1904+E1904</f>
        <v>15000</v>
      </c>
      <c r="H1904" s="40"/>
    </row>
    <row r="1905" customFormat="false" ht="15.75" hidden="false" customHeight="false" outlineLevel="0" collapsed="false">
      <c r="A1905" s="41" t="s">
        <v>70</v>
      </c>
      <c r="B1905" s="42"/>
      <c r="C1905" s="32" t="n">
        <f aca="false">SUM(C1893:C1904)</f>
        <v>36</v>
      </c>
      <c r="D1905" s="32"/>
      <c r="E1905" s="32" t="n">
        <f aca="false">SUM(E1893:E1904)</f>
        <v>285000</v>
      </c>
      <c r="F1905" s="32" t="n">
        <f aca="false">SUM(F1893:F1904)</f>
        <v>0</v>
      </c>
      <c r="G1905" s="32" t="n">
        <f aca="false">SUM(G1893:G1904)</f>
        <v>285000</v>
      </c>
      <c r="H1905" s="32" t="n">
        <f aca="false">G1905+H1891</f>
        <v>540000</v>
      </c>
    </row>
    <row r="1906" customFormat="false" ht="15.75" hidden="false" customHeight="false" outlineLevel="0" collapsed="false">
      <c r="A1906" s="33" t="s">
        <v>75</v>
      </c>
      <c r="B1906" s="34"/>
      <c r="C1906" s="34"/>
      <c r="D1906" s="34"/>
      <c r="E1906" s="34"/>
      <c r="F1906" s="34"/>
      <c r="G1906" s="34"/>
      <c r="H1906" s="35"/>
    </row>
    <row r="1907" customFormat="false" ht="15.75" hidden="false" customHeight="false" outlineLevel="0" collapsed="false">
      <c r="A1907" s="43"/>
      <c r="B1907" s="34" t="n">
        <v>34</v>
      </c>
      <c r="C1907" s="34" t="n">
        <v>3</v>
      </c>
      <c r="D1907" s="34" t="n">
        <v>5000</v>
      </c>
      <c r="E1907" s="37" t="n">
        <f aca="false">D1907*C1907</f>
        <v>15000</v>
      </c>
      <c r="F1907" s="34"/>
      <c r="G1907" s="37" t="n">
        <f aca="false">F1907+E1907</f>
        <v>15000</v>
      </c>
      <c r="H1907" s="44"/>
    </row>
    <row r="1908" customFormat="false" ht="15.75" hidden="false" customHeight="false" outlineLevel="0" collapsed="false">
      <c r="A1908" s="43"/>
      <c r="B1908" s="34" t="n">
        <v>35</v>
      </c>
      <c r="C1908" s="34" t="n">
        <v>3</v>
      </c>
      <c r="D1908" s="34" t="n">
        <v>5000</v>
      </c>
      <c r="E1908" s="37" t="n">
        <f aca="false">D1908*C1908</f>
        <v>15000</v>
      </c>
      <c r="F1908" s="34"/>
      <c r="G1908" s="37" t="n">
        <f aca="false">F1908+E1908</f>
        <v>15000</v>
      </c>
      <c r="H1908" s="44"/>
    </row>
    <row r="1909" customFormat="false" ht="15.75" hidden="false" customHeight="false" outlineLevel="0" collapsed="false">
      <c r="A1909" s="43"/>
      <c r="B1909" s="34" t="n">
        <v>37</v>
      </c>
      <c r="C1909" s="34" t="n">
        <v>3</v>
      </c>
      <c r="D1909" s="34" t="n">
        <v>5000</v>
      </c>
      <c r="E1909" s="37" t="n">
        <f aca="false">D1909*C1909</f>
        <v>15000</v>
      </c>
      <c r="F1909" s="34"/>
      <c r="G1909" s="37" t="n">
        <f aca="false">F1909+E1909</f>
        <v>15000</v>
      </c>
      <c r="H1909" s="44"/>
    </row>
    <row r="1910" customFormat="false" ht="15.75" hidden="false" customHeight="false" outlineLevel="0" collapsed="false">
      <c r="A1910" s="39"/>
      <c r="B1910" s="34" t="s">
        <v>76</v>
      </c>
      <c r="C1910" s="34" t="n">
        <v>3</v>
      </c>
      <c r="D1910" s="34" t="n">
        <v>10000</v>
      </c>
      <c r="E1910" s="37" t="n">
        <f aca="false">D1910*C1910</f>
        <v>30000</v>
      </c>
      <c r="F1910" s="34"/>
      <c r="G1910" s="37" t="n">
        <f aca="false">F1910+E1910</f>
        <v>30000</v>
      </c>
      <c r="H1910" s="40"/>
    </row>
    <row r="1911" customFormat="false" ht="15.75" hidden="false" customHeight="false" outlineLevel="0" collapsed="false">
      <c r="A1911" s="39"/>
      <c r="B1911" s="34" t="n">
        <v>39</v>
      </c>
      <c r="C1911" s="34" t="n">
        <v>3</v>
      </c>
      <c r="D1911" s="34" t="n">
        <v>5000</v>
      </c>
      <c r="E1911" s="37" t="n">
        <f aca="false">D1911*C1911</f>
        <v>15000</v>
      </c>
      <c r="F1911" s="34"/>
      <c r="G1911" s="37" t="n">
        <f aca="false">F1911+E1911</f>
        <v>15000</v>
      </c>
      <c r="H1911" s="40"/>
    </row>
    <row r="1912" customFormat="false" ht="15.75" hidden="false" customHeight="false" outlineLevel="0" collapsed="false">
      <c r="A1912" s="39"/>
      <c r="B1912" s="34" t="n">
        <v>41</v>
      </c>
      <c r="C1912" s="34" t="n">
        <v>3</v>
      </c>
      <c r="D1912" s="34" t="n">
        <v>5000</v>
      </c>
      <c r="E1912" s="37" t="n">
        <f aca="false">D1912*C1912</f>
        <v>15000</v>
      </c>
      <c r="F1912" s="34"/>
      <c r="G1912" s="37" t="n">
        <f aca="false">F1912+E1912</f>
        <v>15000</v>
      </c>
      <c r="H1912" s="40"/>
    </row>
    <row r="1913" customFormat="false" ht="15.75" hidden="false" customHeight="false" outlineLevel="0" collapsed="false">
      <c r="A1913" s="39"/>
      <c r="B1913" s="34" t="n">
        <v>42</v>
      </c>
      <c r="C1913" s="34" t="n">
        <v>3</v>
      </c>
      <c r="D1913" s="34" t="n">
        <v>5000</v>
      </c>
      <c r="E1913" s="37" t="n">
        <f aca="false">D1913*C1913</f>
        <v>15000</v>
      </c>
      <c r="F1913" s="34"/>
      <c r="G1913" s="37" t="n">
        <f aca="false">F1913+E1913</f>
        <v>15000</v>
      </c>
      <c r="H1913" s="40"/>
    </row>
    <row r="1914" customFormat="false" ht="15.75" hidden="false" customHeight="false" outlineLevel="0" collapsed="false">
      <c r="A1914" s="39"/>
      <c r="B1914" s="34" t="n">
        <v>43</v>
      </c>
      <c r="C1914" s="34" t="n">
        <v>3</v>
      </c>
      <c r="D1914" s="34" t="n">
        <v>5000</v>
      </c>
      <c r="E1914" s="37" t="n">
        <f aca="false">D1914*C1914</f>
        <v>15000</v>
      </c>
      <c r="F1914" s="34"/>
      <c r="G1914" s="37" t="n">
        <f aca="false">F1914+E1914</f>
        <v>15000</v>
      </c>
      <c r="H1914" s="40"/>
    </row>
    <row r="1915" customFormat="false" ht="15.75" hidden="false" customHeight="false" outlineLevel="0" collapsed="false">
      <c r="A1915" s="39"/>
      <c r="B1915" s="34" t="n">
        <v>45</v>
      </c>
      <c r="C1915" s="34" t="n">
        <v>3</v>
      </c>
      <c r="D1915" s="34" t="n">
        <v>5000</v>
      </c>
      <c r="E1915" s="37" t="n">
        <f aca="false">D1915*C1915</f>
        <v>15000</v>
      </c>
      <c r="F1915" s="34"/>
      <c r="G1915" s="37" t="n">
        <f aca="false">F1915+E1915</f>
        <v>15000</v>
      </c>
      <c r="H1915" s="40"/>
    </row>
    <row r="1916" customFormat="false" ht="15.75" hidden="false" customHeight="false" outlineLevel="0" collapsed="false">
      <c r="A1916" s="39"/>
      <c r="B1916" s="34" t="n">
        <v>46</v>
      </c>
      <c r="C1916" s="34" t="n">
        <v>3</v>
      </c>
      <c r="D1916" s="34" t="n">
        <v>5000</v>
      </c>
      <c r="E1916" s="37" t="n">
        <f aca="false">D1916*C1916</f>
        <v>15000</v>
      </c>
      <c r="F1916" s="34"/>
      <c r="G1916" s="37" t="n">
        <f aca="false">F1916+E1916</f>
        <v>15000</v>
      </c>
      <c r="H1916" s="40"/>
    </row>
    <row r="1917" customFormat="false" ht="15.75" hidden="false" customHeight="false" outlineLevel="0" collapsed="false">
      <c r="A1917" s="39"/>
      <c r="B1917" s="34" t="n">
        <v>47</v>
      </c>
      <c r="C1917" s="34" t="n">
        <v>3</v>
      </c>
      <c r="D1917" s="34" t="n">
        <v>5000</v>
      </c>
      <c r="E1917" s="37" t="n">
        <f aca="false">D1917*C1917</f>
        <v>15000</v>
      </c>
      <c r="F1917" s="34"/>
      <c r="G1917" s="37" t="n">
        <f aca="false">F1917+E1917</f>
        <v>15000</v>
      </c>
      <c r="H1917" s="40"/>
    </row>
    <row r="1918" customFormat="false" ht="15.75" hidden="false" customHeight="false" outlineLevel="0" collapsed="false">
      <c r="A1918" s="39"/>
      <c r="B1918" s="34" t="n">
        <v>49</v>
      </c>
      <c r="C1918" s="34" t="n">
        <v>3</v>
      </c>
      <c r="D1918" s="34" t="n">
        <v>5000</v>
      </c>
      <c r="E1918" s="37" t="n">
        <f aca="false">D1918*C1918</f>
        <v>15000</v>
      </c>
      <c r="F1918" s="34"/>
      <c r="G1918" s="37" t="n">
        <f aca="false">F1918+E1918</f>
        <v>15000</v>
      </c>
      <c r="H1918" s="40"/>
    </row>
    <row r="1919" customFormat="false" ht="15.75" hidden="false" customHeight="false" outlineLevel="0" collapsed="false">
      <c r="A1919" s="39"/>
      <c r="B1919" s="34" t="n">
        <v>50</v>
      </c>
      <c r="C1919" s="34" t="n">
        <v>3</v>
      </c>
      <c r="D1919" s="34" t="n">
        <v>5000</v>
      </c>
      <c r="E1919" s="37" t="n">
        <f aca="false">D1919*C1919</f>
        <v>15000</v>
      </c>
      <c r="F1919" s="34"/>
      <c r="G1919" s="37" t="n">
        <f aca="false">F1919+E1919</f>
        <v>15000</v>
      </c>
      <c r="H1919" s="40"/>
    </row>
    <row r="1920" customFormat="false" ht="15.75" hidden="false" customHeight="false" outlineLevel="0" collapsed="false">
      <c r="A1920" s="39"/>
      <c r="B1920" s="34" t="n">
        <v>51</v>
      </c>
      <c r="C1920" s="34" t="n">
        <v>3</v>
      </c>
      <c r="D1920" s="34" t="n">
        <v>5000</v>
      </c>
      <c r="E1920" s="37" t="n">
        <f aca="false">D1920*C1920</f>
        <v>15000</v>
      </c>
      <c r="F1920" s="34"/>
      <c r="G1920" s="37" t="n">
        <f aca="false">F1920+E1920</f>
        <v>15000</v>
      </c>
      <c r="H1920" s="40"/>
    </row>
    <row r="1921" customFormat="false" ht="15.75" hidden="false" customHeight="false" outlineLevel="0" collapsed="false">
      <c r="A1921" s="41" t="s">
        <v>70</v>
      </c>
      <c r="B1921" s="42"/>
      <c r="C1921" s="32" t="n">
        <f aca="false">SUM(C1907:C1920)</f>
        <v>42</v>
      </c>
      <c r="D1921" s="32"/>
      <c r="E1921" s="32" t="n">
        <f aca="false">SUM(E1907:E1920)</f>
        <v>225000</v>
      </c>
      <c r="F1921" s="32" t="n">
        <f aca="false">SUM(F1907:F1920)</f>
        <v>0</v>
      </c>
      <c r="G1921" s="32" t="n">
        <f aca="false">SUM(G1907:G1920)</f>
        <v>225000</v>
      </c>
      <c r="H1921" s="32" t="n">
        <f aca="false">G1921+H1905</f>
        <v>765000</v>
      </c>
    </row>
    <row r="1922" customFormat="false" ht="15.75" hidden="false" customHeight="false" outlineLevel="0" collapsed="false">
      <c r="A1922" s="45" t="s">
        <v>77</v>
      </c>
      <c r="B1922" s="46"/>
      <c r="C1922" s="47"/>
      <c r="D1922" s="47"/>
      <c r="E1922" s="47"/>
      <c r="F1922" s="47"/>
      <c r="G1922" s="47"/>
      <c r="H1922" s="47"/>
    </row>
    <row r="1923" customFormat="false" ht="15.75" hidden="false" customHeight="false" outlineLevel="0" collapsed="false">
      <c r="A1923" s="48"/>
      <c r="B1923" s="37" t="n">
        <v>53</v>
      </c>
      <c r="C1923" s="43" t="n">
        <v>3</v>
      </c>
      <c r="D1923" s="43" t="n">
        <v>5000</v>
      </c>
      <c r="E1923" s="43" t="n">
        <f aca="false">D1923*C1923</f>
        <v>15000</v>
      </c>
      <c r="F1923" s="43"/>
      <c r="G1923" s="43" t="n">
        <f aca="false">F1923+E1923</f>
        <v>15000</v>
      </c>
      <c r="H1923" s="48"/>
    </row>
    <row r="1924" customFormat="false" ht="15.75" hidden="false" customHeight="false" outlineLevel="0" collapsed="false">
      <c r="A1924" s="48"/>
      <c r="B1924" s="37" t="n">
        <v>54</v>
      </c>
      <c r="C1924" s="43" t="n">
        <v>3</v>
      </c>
      <c r="D1924" s="43" t="n">
        <v>5000</v>
      </c>
      <c r="E1924" s="43" t="n">
        <f aca="false">D1924*C1924</f>
        <v>15000</v>
      </c>
      <c r="F1924" s="43"/>
      <c r="G1924" s="43" t="n">
        <f aca="false">F1924+E1924</f>
        <v>15000</v>
      </c>
      <c r="H1924" s="48"/>
    </row>
    <row r="1925" customFormat="false" ht="15.75" hidden="false" customHeight="false" outlineLevel="0" collapsed="false">
      <c r="A1925" s="48"/>
      <c r="B1925" s="37" t="n">
        <v>55</v>
      </c>
      <c r="C1925" s="43" t="n">
        <v>3</v>
      </c>
      <c r="D1925" s="43" t="n">
        <v>5000</v>
      </c>
      <c r="E1925" s="43" t="n">
        <f aca="false">D1925*C1925</f>
        <v>15000</v>
      </c>
      <c r="F1925" s="43"/>
      <c r="G1925" s="43" t="n">
        <f aca="false">F1925+E1925</f>
        <v>15000</v>
      </c>
      <c r="H1925" s="48"/>
    </row>
    <row r="1926" customFormat="false" ht="15.75" hidden="false" customHeight="false" outlineLevel="0" collapsed="false">
      <c r="A1926" s="48"/>
      <c r="B1926" s="37" t="n">
        <v>57</v>
      </c>
      <c r="C1926" s="43" t="n">
        <v>3</v>
      </c>
      <c r="D1926" s="43" t="n">
        <v>5000</v>
      </c>
      <c r="E1926" s="43" t="n">
        <f aca="false">D1926*C1926</f>
        <v>15000</v>
      </c>
      <c r="F1926" s="43"/>
      <c r="G1926" s="43" t="n">
        <f aca="false">F1926+E1926</f>
        <v>15000</v>
      </c>
      <c r="H1926" s="48"/>
    </row>
    <row r="1927" customFormat="false" ht="15.75" hidden="false" customHeight="false" outlineLevel="0" collapsed="false">
      <c r="A1927" s="48"/>
      <c r="B1927" s="37" t="n">
        <v>58</v>
      </c>
      <c r="C1927" s="43" t="n">
        <v>3</v>
      </c>
      <c r="D1927" s="43" t="n">
        <v>5000</v>
      </c>
      <c r="E1927" s="43" t="n">
        <f aca="false">D1927*C1927</f>
        <v>15000</v>
      </c>
      <c r="F1927" s="43"/>
      <c r="G1927" s="43" t="n">
        <f aca="false">F1927+E1927</f>
        <v>15000</v>
      </c>
      <c r="H1927" s="48"/>
    </row>
    <row r="1928" customFormat="false" ht="15.75" hidden="false" customHeight="false" outlineLevel="0" collapsed="false">
      <c r="A1928" s="48"/>
      <c r="B1928" s="37" t="n">
        <v>59</v>
      </c>
      <c r="C1928" s="43" t="n">
        <v>3</v>
      </c>
      <c r="D1928" s="43" t="n">
        <v>5000</v>
      </c>
      <c r="E1928" s="43" t="n">
        <f aca="false">D1928*C1928</f>
        <v>15000</v>
      </c>
      <c r="F1928" s="43"/>
      <c r="G1928" s="43" t="n">
        <f aca="false">F1928+E1928</f>
        <v>15000</v>
      </c>
      <c r="H1928" s="48"/>
    </row>
    <row r="1929" customFormat="false" ht="15.75" hidden="false" customHeight="false" outlineLevel="0" collapsed="false">
      <c r="A1929" s="48"/>
      <c r="B1929" s="37" t="s">
        <v>78</v>
      </c>
      <c r="C1929" s="43" t="n">
        <v>3</v>
      </c>
      <c r="D1929" s="43" t="n">
        <v>10000</v>
      </c>
      <c r="E1929" s="43" t="n">
        <f aca="false">D1929*C1929</f>
        <v>30000</v>
      </c>
      <c r="F1929" s="43"/>
      <c r="G1929" s="43" t="n">
        <f aca="false">F1929+E1929</f>
        <v>30000</v>
      </c>
      <c r="H1929" s="48"/>
    </row>
    <row r="1930" customFormat="false" ht="15.75" hidden="false" customHeight="false" outlineLevel="0" collapsed="false">
      <c r="A1930" s="48"/>
      <c r="B1930" s="37" t="n">
        <v>62</v>
      </c>
      <c r="C1930" s="43" t="n">
        <v>3</v>
      </c>
      <c r="D1930" s="43" t="n">
        <v>5000</v>
      </c>
      <c r="E1930" s="43" t="n">
        <f aca="false">D1930*C1930</f>
        <v>15000</v>
      </c>
      <c r="F1930" s="43"/>
      <c r="G1930" s="43" t="n">
        <f aca="false">F1930+E1930</f>
        <v>15000</v>
      </c>
      <c r="H1930" s="48"/>
    </row>
    <row r="1931" customFormat="false" ht="15.75" hidden="false" customHeight="false" outlineLevel="0" collapsed="false">
      <c r="A1931" s="48"/>
      <c r="B1931" s="37" t="n">
        <v>63</v>
      </c>
      <c r="C1931" s="43" t="n">
        <v>3</v>
      </c>
      <c r="D1931" s="43" t="n">
        <v>5000</v>
      </c>
      <c r="E1931" s="43" t="n">
        <f aca="false">D1931*C1931</f>
        <v>15000</v>
      </c>
      <c r="F1931" s="48"/>
      <c r="G1931" s="43" t="n">
        <f aca="false">F1931+E1931</f>
        <v>15000</v>
      </c>
      <c r="H1931" s="48"/>
    </row>
    <row r="1932" customFormat="false" ht="15.75" hidden="false" customHeight="false" outlineLevel="0" collapsed="false">
      <c r="A1932" s="49"/>
      <c r="B1932" s="37" t="n">
        <v>65</v>
      </c>
      <c r="C1932" s="43" t="n">
        <v>3</v>
      </c>
      <c r="D1932" s="43" t="n">
        <v>5000</v>
      </c>
      <c r="E1932" s="43" t="n">
        <f aca="false">D1932*C1932</f>
        <v>15000</v>
      </c>
      <c r="F1932" s="50"/>
      <c r="G1932" s="43" t="n">
        <f aca="false">F1932+E1932</f>
        <v>15000</v>
      </c>
      <c r="H1932" s="40"/>
    </row>
    <row r="1933" customFormat="false" ht="15.75" hidden="false" customHeight="false" outlineLevel="0" collapsed="false">
      <c r="A1933" s="49"/>
      <c r="B1933" s="37" t="n">
        <v>66</v>
      </c>
      <c r="C1933" s="43" t="n">
        <v>3</v>
      </c>
      <c r="D1933" s="43" t="n">
        <v>5000</v>
      </c>
      <c r="E1933" s="43" t="n">
        <f aca="false">D1933*C1933</f>
        <v>15000</v>
      </c>
      <c r="F1933" s="50"/>
      <c r="G1933" s="43" t="n">
        <f aca="false">F1933+E1933</f>
        <v>15000</v>
      </c>
      <c r="H1933" s="40"/>
    </row>
    <row r="1934" customFormat="false" ht="15.75" hidden="false" customHeight="false" outlineLevel="0" collapsed="false">
      <c r="A1934" s="49"/>
      <c r="B1934" s="37" t="n">
        <v>67</v>
      </c>
      <c r="C1934" s="43" t="n">
        <v>3</v>
      </c>
      <c r="D1934" s="43" t="n">
        <v>5000</v>
      </c>
      <c r="E1934" s="43" t="n">
        <f aca="false">D1934*C1934</f>
        <v>15000</v>
      </c>
      <c r="F1934" s="50"/>
      <c r="G1934" s="43" t="n">
        <f aca="false">F1934+E1934</f>
        <v>15000</v>
      </c>
      <c r="H1934" s="40"/>
    </row>
    <row r="1935" customFormat="false" ht="15.75" hidden="false" customHeight="false" outlineLevel="0" collapsed="false">
      <c r="A1935" s="49"/>
      <c r="B1935" s="37" t="n">
        <v>69</v>
      </c>
      <c r="C1935" s="43" t="n">
        <v>3</v>
      </c>
      <c r="D1935" s="43" t="n">
        <v>5000</v>
      </c>
      <c r="E1935" s="43" t="n">
        <f aca="false">D1935*C1935</f>
        <v>15000</v>
      </c>
      <c r="F1935" s="50"/>
      <c r="G1935" s="43" t="n">
        <f aca="false">F1935+E1935</f>
        <v>15000</v>
      </c>
      <c r="H1935" s="40"/>
    </row>
    <row r="1936" customFormat="false" ht="15.75" hidden="false" customHeight="false" outlineLevel="0" collapsed="false">
      <c r="A1936" s="49"/>
      <c r="B1936" s="37" t="n">
        <v>70</v>
      </c>
      <c r="C1936" s="43" t="n">
        <v>3</v>
      </c>
      <c r="D1936" s="43" t="n">
        <v>5000</v>
      </c>
      <c r="E1936" s="43" t="n">
        <f aca="false">D1936*C1936</f>
        <v>15000</v>
      </c>
      <c r="F1936" s="50"/>
      <c r="G1936" s="43" t="n">
        <f aca="false">F1936+E1936</f>
        <v>15000</v>
      </c>
      <c r="H1936" s="40"/>
    </row>
    <row r="1937" customFormat="false" ht="15.75" hidden="false" customHeight="false" outlineLevel="0" collapsed="false">
      <c r="A1937" s="49"/>
      <c r="B1937" s="37" t="n">
        <v>71</v>
      </c>
      <c r="C1937" s="43" t="n">
        <v>3</v>
      </c>
      <c r="D1937" s="43" t="n">
        <v>5000</v>
      </c>
      <c r="E1937" s="43" t="n">
        <f aca="false">D1937*C1937</f>
        <v>15000</v>
      </c>
      <c r="F1937" s="50"/>
      <c r="G1937" s="43" t="n">
        <f aca="false">F1937+E1937</f>
        <v>15000</v>
      </c>
      <c r="H1937" s="40"/>
    </row>
    <row r="1938" customFormat="false" ht="15.75" hidden="false" customHeight="false" outlineLevel="0" collapsed="false">
      <c r="A1938" s="49"/>
      <c r="B1938" s="37" t="n">
        <v>73</v>
      </c>
      <c r="C1938" s="43" t="n">
        <v>3</v>
      </c>
      <c r="D1938" s="43" t="n">
        <v>5000</v>
      </c>
      <c r="E1938" s="43" t="n">
        <f aca="false">D1938*C1938</f>
        <v>15000</v>
      </c>
      <c r="F1938" s="50"/>
      <c r="G1938" s="43" t="n">
        <f aca="false">F1938+E1938</f>
        <v>15000</v>
      </c>
      <c r="H1938" s="40"/>
    </row>
    <row r="1939" customFormat="false" ht="15.75" hidden="false" customHeight="false" outlineLevel="0" collapsed="false">
      <c r="A1939" s="49"/>
      <c r="B1939" s="37" t="s">
        <v>79</v>
      </c>
      <c r="C1939" s="43" t="n">
        <v>3</v>
      </c>
      <c r="D1939" s="43" t="n">
        <v>10000</v>
      </c>
      <c r="E1939" s="43" t="n">
        <f aca="false">D1939*C1939</f>
        <v>30000</v>
      </c>
      <c r="F1939" s="50"/>
      <c r="G1939" s="43" t="n">
        <f aca="false">F1939+E1939</f>
        <v>30000</v>
      </c>
      <c r="H1939" s="40"/>
    </row>
    <row r="1940" customFormat="false" ht="15.75" hidden="false" customHeight="false" outlineLevel="0" collapsed="false">
      <c r="A1940" s="41"/>
      <c r="B1940" s="42"/>
      <c r="C1940" s="32" t="n">
        <f aca="false">SUM(C1923:C1939)</f>
        <v>51</v>
      </c>
      <c r="D1940" s="32"/>
      <c r="E1940" s="32" t="n">
        <f aca="false">SUM(E1923:E1939)</f>
        <v>285000</v>
      </c>
      <c r="F1940" s="32" t="n">
        <f aca="false">SUM(F1923:F1939)</f>
        <v>0</v>
      </c>
      <c r="G1940" s="32" t="n">
        <f aca="false">SUM(G1923:G1939)</f>
        <v>285000</v>
      </c>
      <c r="H1940" s="32" t="n">
        <f aca="false">G1940+H1921</f>
        <v>1050000</v>
      </c>
    </row>
    <row r="1941" customFormat="false" ht="15.75" hidden="false" customHeight="false" outlineLevel="0" collapsed="false">
      <c r="A1941" s="51" t="s">
        <v>115</v>
      </c>
      <c r="B1941" s="52"/>
      <c r="C1941" s="53"/>
      <c r="D1941" s="53"/>
      <c r="E1941" s="53"/>
      <c r="F1941" s="53"/>
      <c r="G1941" s="53"/>
      <c r="H1941" s="53"/>
    </row>
    <row r="1943" customFormat="false" ht="18" hidden="false" customHeight="false" outlineLevel="0" collapsed="false">
      <c r="A1943" s="54"/>
      <c r="B1943" s="53"/>
      <c r="C1943" s="55"/>
      <c r="D1943" s="55"/>
      <c r="E1943" s="56"/>
      <c r="F1943" s="66" t="s">
        <v>81</v>
      </c>
      <c r="G1943" s="28"/>
      <c r="H1943" s="67"/>
    </row>
    <row r="1944" customFormat="false" ht="18" hidden="false" customHeight="false" outlineLevel="0" collapsed="false">
      <c r="A1944" s="30"/>
      <c r="B1944" s="61"/>
      <c r="C1944" s="28"/>
      <c r="D1944" s="53"/>
      <c r="E1944" s="54" t="s">
        <v>82</v>
      </c>
      <c r="F1944" s="54"/>
      <c r="G1944" s="54"/>
      <c r="H1944" s="54"/>
    </row>
    <row r="1945" customFormat="false" ht="18" hidden="false" customHeight="false" outlineLevel="0" collapsed="false">
      <c r="A1945" s="30"/>
      <c r="B1945" s="30"/>
      <c r="C1945" s="28"/>
      <c r="D1945" s="53"/>
      <c r="E1945" s="28"/>
      <c r="F1945" s="56"/>
      <c r="G1945" s="28"/>
      <c r="H1945" s="28"/>
    </row>
    <row r="1946" customFormat="false" ht="18" hidden="false" customHeight="false" outlineLevel="0" collapsed="false">
      <c r="A1946" s="30"/>
      <c r="B1946" s="30"/>
      <c r="C1946" s="28"/>
      <c r="D1946" s="53"/>
      <c r="E1946" s="28"/>
      <c r="F1946" s="56"/>
      <c r="G1946" s="28"/>
      <c r="H1946" s="28"/>
    </row>
    <row r="1947" customFormat="false" ht="18" hidden="false" customHeight="false" outlineLevel="0" collapsed="false">
      <c r="A1947" s="30"/>
      <c r="B1947" s="30"/>
      <c r="C1947" s="28"/>
      <c r="D1947" s="53"/>
      <c r="E1947" s="28"/>
      <c r="F1947" s="56"/>
      <c r="G1947" s="28"/>
      <c r="H1947" s="28"/>
    </row>
    <row r="1948" customFormat="false" ht="18" hidden="false" customHeight="false" outlineLevel="0" collapsed="false">
      <c r="A1948" s="30"/>
      <c r="B1948" s="30"/>
      <c r="C1948" s="28"/>
      <c r="D1948" s="53"/>
      <c r="E1948" s="28"/>
      <c r="F1948" s="56"/>
      <c r="G1948" s="28"/>
      <c r="H1948" s="28"/>
    </row>
    <row r="1949" customFormat="false" ht="18" hidden="false" customHeight="false" outlineLevel="0" collapsed="false">
      <c r="A1949" s="30"/>
      <c r="B1949" s="30"/>
      <c r="C1949" s="28"/>
      <c r="D1949" s="53"/>
      <c r="E1949" s="28"/>
      <c r="F1949" s="54"/>
      <c r="G1949" s="54"/>
      <c r="H1949" s="54"/>
    </row>
    <row r="1950" customFormat="false" ht="15.75" hidden="false" customHeight="false" outlineLevel="0" collapsed="false">
      <c r="A1950" s="30"/>
      <c r="B1950" s="61"/>
      <c r="C1950" s="28"/>
      <c r="D1950" s="53"/>
      <c r="E1950" s="30" t="s">
        <v>83</v>
      </c>
      <c r="F1950" s="30"/>
      <c r="G1950" s="30"/>
      <c r="H1950" s="30"/>
    </row>
    <row r="1952" customFormat="false" ht="20.25" hidden="false" customHeight="false" outlineLevel="0" collapsed="false">
      <c r="A1952" s="24" t="s">
        <v>55</v>
      </c>
      <c r="B1952" s="25"/>
      <c r="C1952" s="26"/>
      <c r="D1952" s="26"/>
      <c r="E1952" s="26"/>
      <c r="F1952" s="27" t="s">
        <v>56</v>
      </c>
      <c r="G1952" s="26"/>
      <c r="H1952" s="28"/>
    </row>
    <row r="1953" customFormat="false" ht="15.75" hidden="false" customHeight="false" outlineLevel="0" collapsed="false">
      <c r="A1953" s="29"/>
      <c r="B1953" s="25"/>
      <c r="C1953" s="26"/>
      <c r="D1953" s="26"/>
      <c r="E1953" s="26"/>
      <c r="F1953" s="30" t="s">
        <v>116</v>
      </c>
      <c r="G1953" s="26"/>
      <c r="H1953" s="28"/>
    </row>
    <row r="1954" customFormat="false" ht="15.75" hidden="false" customHeight="false" outlineLevel="0" collapsed="false">
      <c r="A1954" s="29"/>
      <c r="B1954" s="26"/>
      <c r="C1954" s="26"/>
      <c r="D1954" s="26"/>
      <c r="E1954" s="26"/>
      <c r="F1954" s="30" t="s">
        <v>58</v>
      </c>
      <c r="G1954" s="26"/>
      <c r="H1954" s="28"/>
    </row>
    <row r="1955" customFormat="false" ht="15.75" hidden="false" customHeight="false" outlineLevel="0" collapsed="false">
      <c r="A1955" s="29"/>
      <c r="B1955" s="26"/>
      <c r="C1955" s="26"/>
      <c r="D1955" s="26"/>
      <c r="E1955" s="26"/>
      <c r="F1955" s="30"/>
      <c r="G1955" s="26"/>
      <c r="H1955" s="28"/>
    </row>
    <row r="1956" customFormat="false" ht="15.75" hidden="false" customHeight="false" outlineLevel="0" collapsed="false">
      <c r="A1956" s="31" t="s">
        <v>59</v>
      </c>
      <c r="B1956" s="32" t="s">
        <v>60</v>
      </c>
      <c r="C1956" s="31" t="s">
        <v>61</v>
      </c>
      <c r="D1956" s="31" t="s">
        <v>62</v>
      </c>
      <c r="E1956" s="31" t="s">
        <v>63</v>
      </c>
      <c r="F1956" s="31" t="s">
        <v>64</v>
      </c>
      <c r="G1956" s="31" t="s">
        <v>65</v>
      </c>
      <c r="H1956" s="31" t="s">
        <v>66</v>
      </c>
    </row>
    <row r="1957" customFormat="false" ht="15.75" hidden="false" customHeight="false" outlineLevel="0" collapsed="false">
      <c r="A1957" s="33" t="s">
        <v>67</v>
      </c>
      <c r="B1957" s="34"/>
      <c r="C1957" s="34"/>
      <c r="D1957" s="34"/>
      <c r="E1957" s="34"/>
      <c r="F1957" s="34"/>
      <c r="G1957" s="34"/>
      <c r="H1957" s="35"/>
    </row>
    <row r="1958" customFormat="false" ht="15.75" hidden="false" customHeight="false" outlineLevel="0" collapsed="false">
      <c r="A1958" s="36"/>
      <c r="B1958" s="34" t="n">
        <v>1</v>
      </c>
      <c r="C1958" s="34" t="n">
        <v>6</v>
      </c>
      <c r="D1958" s="34" t="n">
        <v>5000</v>
      </c>
      <c r="E1958" s="37" t="n">
        <f aca="false">D1958*C1958</f>
        <v>30000</v>
      </c>
      <c r="F1958" s="34"/>
      <c r="G1958" s="37" t="n">
        <f aca="false">F1958+E1958</f>
        <v>30000</v>
      </c>
      <c r="H1958" s="38"/>
    </row>
    <row r="1959" customFormat="false" ht="15.75" hidden="false" customHeight="false" outlineLevel="0" collapsed="false">
      <c r="A1959" s="36"/>
      <c r="B1959" s="34" t="n">
        <v>2</v>
      </c>
      <c r="C1959" s="34" t="n">
        <v>6</v>
      </c>
      <c r="D1959" s="34" t="n">
        <v>5000</v>
      </c>
      <c r="E1959" s="37" t="n">
        <f aca="false">D1959*C1959</f>
        <v>30000</v>
      </c>
      <c r="F1959" s="34"/>
      <c r="G1959" s="37" t="n">
        <f aca="false">F1959+E1959</f>
        <v>30000</v>
      </c>
      <c r="H1959" s="38"/>
    </row>
    <row r="1960" customFormat="false" ht="15.75" hidden="false" customHeight="false" outlineLevel="0" collapsed="false">
      <c r="A1960" s="36"/>
      <c r="B1960" s="34" t="n">
        <v>3</v>
      </c>
      <c r="C1960" s="34" t="n">
        <v>6</v>
      </c>
      <c r="D1960" s="34" t="n">
        <v>5000</v>
      </c>
      <c r="E1960" s="37" t="n">
        <f aca="false">D1960*C1960</f>
        <v>30000</v>
      </c>
      <c r="F1960" s="34"/>
      <c r="G1960" s="37" t="n">
        <f aca="false">F1960+E1960</f>
        <v>30000</v>
      </c>
      <c r="H1960" s="38"/>
    </row>
    <row r="1961" customFormat="false" ht="15.75" hidden="false" customHeight="false" outlineLevel="0" collapsed="false">
      <c r="A1961" s="36"/>
      <c r="B1961" s="34" t="n">
        <v>5</v>
      </c>
      <c r="C1961" s="34" t="n">
        <v>6</v>
      </c>
      <c r="D1961" s="34" t="n">
        <v>5000</v>
      </c>
      <c r="E1961" s="37" t="n">
        <f aca="false">D1961*C1961</f>
        <v>30000</v>
      </c>
      <c r="F1961" s="34"/>
      <c r="G1961" s="37" t="n">
        <f aca="false">F1961+E1961</f>
        <v>30000</v>
      </c>
      <c r="H1961" s="38"/>
    </row>
    <row r="1962" customFormat="false" ht="15.75" hidden="false" customHeight="false" outlineLevel="0" collapsed="false">
      <c r="A1962" s="36"/>
      <c r="B1962" s="34" t="n">
        <v>6</v>
      </c>
      <c r="C1962" s="34" t="n">
        <v>6</v>
      </c>
      <c r="D1962" s="34" t="n">
        <v>5000</v>
      </c>
      <c r="E1962" s="37" t="n">
        <f aca="false">D1962*C1962</f>
        <v>30000</v>
      </c>
      <c r="F1962" s="34"/>
      <c r="G1962" s="37" t="n">
        <f aca="false">F1962+E1962</f>
        <v>30000</v>
      </c>
      <c r="H1962" s="38"/>
    </row>
    <row r="1963" customFormat="false" ht="15.75" hidden="false" customHeight="false" outlineLevel="0" collapsed="false">
      <c r="A1963" s="39"/>
      <c r="B1963" s="34" t="n">
        <v>7</v>
      </c>
      <c r="C1963" s="34" t="n">
        <v>6</v>
      </c>
      <c r="D1963" s="34" t="n">
        <v>5000</v>
      </c>
      <c r="E1963" s="37" t="n">
        <f aca="false">D1963*C1963</f>
        <v>30000</v>
      </c>
      <c r="F1963" s="34"/>
      <c r="G1963" s="37" t="n">
        <f aca="false">F1963+E1963</f>
        <v>30000</v>
      </c>
      <c r="H1963" s="40"/>
    </row>
    <row r="1964" customFormat="false" ht="15.75" hidden="false" customHeight="false" outlineLevel="0" collapsed="false">
      <c r="A1964" s="39"/>
      <c r="B1964" s="34" t="n">
        <v>9</v>
      </c>
      <c r="C1964" s="34" t="n">
        <v>6</v>
      </c>
      <c r="D1964" s="34" t="n">
        <v>5000</v>
      </c>
      <c r="E1964" s="37" t="n">
        <f aca="false">D1964*C1964</f>
        <v>30000</v>
      </c>
      <c r="F1964" s="34"/>
      <c r="G1964" s="37" t="n">
        <f aca="false">F1964+E1964</f>
        <v>30000</v>
      </c>
      <c r="H1964" s="40"/>
    </row>
    <row r="1965" customFormat="false" ht="15.75" hidden="false" customHeight="false" outlineLevel="0" collapsed="false">
      <c r="A1965" s="39"/>
      <c r="B1965" s="34" t="n">
        <v>10</v>
      </c>
      <c r="C1965" s="34" t="n">
        <v>6</v>
      </c>
      <c r="D1965" s="34" t="n">
        <v>5000</v>
      </c>
      <c r="E1965" s="37" t="n">
        <f aca="false">D1965*C1965</f>
        <v>30000</v>
      </c>
      <c r="F1965" s="34"/>
      <c r="G1965" s="37" t="n">
        <f aca="false">F1965+E1965</f>
        <v>30000</v>
      </c>
      <c r="H1965" s="40"/>
    </row>
    <row r="1966" customFormat="false" ht="15.75" hidden="false" customHeight="false" outlineLevel="0" collapsed="false">
      <c r="A1966" s="39"/>
      <c r="B1966" s="34" t="n">
        <v>11</v>
      </c>
      <c r="C1966" s="34" t="n">
        <v>6</v>
      </c>
      <c r="D1966" s="34" t="n">
        <v>5000</v>
      </c>
      <c r="E1966" s="37" t="n">
        <f aca="false">D1966*C1966</f>
        <v>30000</v>
      </c>
      <c r="F1966" s="34"/>
      <c r="G1966" s="37" t="n">
        <f aca="false">F1966+E1966</f>
        <v>30000</v>
      </c>
      <c r="H1966" s="40"/>
    </row>
    <row r="1967" customFormat="false" ht="15.75" hidden="false" customHeight="false" outlineLevel="0" collapsed="false">
      <c r="A1967" s="39"/>
      <c r="B1967" s="34" t="s">
        <v>68</v>
      </c>
      <c r="C1967" s="34" t="n">
        <v>6</v>
      </c>
      <c r="D1967" s="34" t="n">
        <v>20000</v>
      </c>
      <c r="E1967" s="37" t="n">
        <f aca="false">D1967*C1967</f>
        <v>120000</v>
      </c>
      <c r="F1967" s="34"/>
      <c r="G1967" s="37" t="n">
        <f aca="false">F1967+E1967</f>
        <v>120000</v>
      </c>
      <c r="H1967" s="40"/>
    </row>
    <row r="1968" customFormat="false" ht="15.75" hidden="false" customHeight="false" outlineLevel="0" collapsed="false">
      <c r="A1968" s="39"/>
      <c r="B1968" s="34" t="s">
        <v>69</v>
      </c>
      <c r="C1968" s="34" t="n">
        <v>6</v>
      </c>
      <c r="D1968" s="34" t="n">
        <v>20000</v>
      </c>
      <c r="E1968" s="37" t="n">
        <f aca="false">D1968*C1968</f>
        <v>120000</v>
      </c>
      <c r="F1968" s="34"/>
      <c r="G1968" s="37" t="n">
        <f aca="false">F1968+E1968</f>
        <v>120000</v>
      </c>
      <c r="H1968" s="40"/>
    </row>
    <row r="1969" customFormat="false" ht="15.75" hidden="false" customHeight="false" outlineLevel="0" collapsed="false">
      <c r="A1969" s="41" t="s">
        <v>70</v>
      </c>
      <c r="B1969" s="42"/>
      <c r="C1969" s="32" t="n">
        <f aca="false">SUM(C1958:C1968)</f>
        <v>66</v>
      </c>
      <c r="D1969" s="32"/>
      <c r="E1969" s="32" t="n">
        <f aca="false">SUM(E1958:E1968)</f>
        <v>510000</v>
      </c>
      <c r="F1969" s="32" t="n">
        <f aca="false">SUM(F1958:F1968)</f>
        <v>0</v>
      </c>
      <c r="G1969" s="32" t="n">
        <f aca="false">SUM(G1958:G1968)</f>
        <v>510000</v>
      </c>
      <c r="H1969" s="32" t="n">
        <f aca="false">G1969</f>
        <v>510000</v>
      </c>
    </row>
    <row r="1970" customFormat="false" ht="15.75" hidden="false" customHeight="false" outlineLevel="0" collapsed="false">
      <c r="A1970" s="33" t="s">
        <v>71</v>
      </c>
      <c r="B1970" s="34"/>
      <c r="C1970" s="34"/>
      <c r="D1970" s="34"/>
      <c r="E1970" s="34"/>
      <c r="F1970" s="34"/>
      <c r="G1970" s="34"/>
      <c r="H1970" s="35"/>
    </row>
    <row r="1971" customFormat="false" ht="15.75" hidden="false" customHeight="false" outlineLevel="0" collapsed="false">
      <c r="A1971" s="43"/>
      <c r="B1971" s="34" t="s">
        <v>72</v>
      </c>
      <c r="C1971" s="34" t="n">
        <v>6</v>
      </c>
      <c r="D1971" s="34" t="n">
        <v>20000</v>
      </c>
      <c r="E1971" s="37" t="n">
        <f aca="false">D1971*C1971</f>
        <v>120000</v>
      </c>
      <c r="F1971" s="34"/>
      <c r="G1971" s="37" t="n">
        <f aca="false">F1971+E1971</f>
        <v>120000</v>
      </c>
      <c r="H1971" s="44"/>
    </row>
    <row r="1972" customFormat="false" ht="15.75" hidden="false" customHeight="false" outlineLevel="0" collapsed="false">
      <c r="A1972" s="43"/>
      <c r="B1972" s="34" t="s">
        <v>73</v>
      </c>
      <c r="C1972" s="34" t="n">
        <v>6</v>
      </c>
      <c r="D1972" s="34" t="n">
        <v>20000</v>
      </c>
      <c r="E1972" s="37" t="n">
        <f aca="false">D1972*C1972</f>
        <v>120000</v>
      </c>
      <c r="F1972" s="34"/>
      <c r="G1972" s="37" t="n">
        <f aca="false">F1972+E1972</f>
        <v>120000</v>
      </c>
      <c r="H1972" s="44"/>
    </row>
    <row r="1973" customFormat="false" ht="15.75" hidden="false" customHeight="false" outlineLevel="0" collapsed="false">
      <c r="A1973" s="39"/>
      <c r="B1973" s="34" t="s">
        <v>74</v>
      </c>
      <c r="C1973" s="34" t="n">
        <v>6</v>
      </c>
      <c r="D1973" s="34" t="n">
        <v>10000</v>
      </c>
      <c r="E1973" s="37" t="n">
        <f aca="false">D1973*C1973</f>
        <v>60000</v>
      </c>
      <c r="F1973" s="34"/>
      <c r="G1973" s="37" t="n">
        <f aca="false">F1973+E1973</f>
        <v>60000</v>
      </c>
      <c r="H1973" s="40"/>
    </row>
    <row r="1974" customFormat="false" ht="15.75" hidden="false" customHeight="false" outlineLevel="0" collapsed="false">
      <c r="A1974" s="39"/>
      <c r="B1974" s="34" t="n">
        <v>22</v>
      </c>
      <c r="C1974" s="34" t="n">
        <v>6</v>
      </c>
      <c r="D1974" s="34" t="n">
        <v>5000</v>
      </c>
      <c r="E1974" s="37" t="n">
        <f aca="false">D1974*C1974</f>
        <v>30000</v>
      </c>
      <c r="F1974" s="34"/>
      <c r="G1974" s="37" t="n">
        <f aca="false">F1974+E1974</f>
        <v>30000</v>
      </c>
      <c r="H1974" s="40"/>
    </row>
    <row r="1975" customFormat="false" ht="15.75" hidden="false" customHeight="false" outlineLevel="0" collapsed="false">
      <c r="A1975" s="39"/>
      <c r="B1975" s="34" t="n">
        <v>23</v>
      </c>
      <c r="C1975" s="34" t="n">
        <v>6</v>
      </c>
      <c r="D1975" s="34" t="n">
        <v>5000</v>
      </c>
      <c r="E1975" s="37" t="n">
        <f aca="false">D1975*C1975</f>
        <v>30000</v>
      </c>
      <c r="F1975" s="34"/>
      <c r="G1975" s="37" t="n">
        <f aca="false">F1975+E1975</f>
        <v>30000</v>
      </c>
      <c r="H1975" s="40"/>
    </row>
    <row r="1976" customFormat="false" ht="15.75" hidden="false" customHeight="false" outlineLevel="0" collapsed="false">
      <c r="A1976" s="39"/>
      <c r="B1976" s="34" t="n">
        <v>25</v>
      </c>
      <c r="C1976" s="34" t="n">
        <v>6</v>
      </c>
      <c r="D1976" s="34" t="n">
        <v>5000</v>
      </c>
      <c r="E1976" s="37" t="n">
        <f aca="false">D1976*C1976</f>
        <v>30000</v>
      </c>
      <c r="F1976" s="34"/>
      <c r="G1976" s="37" t="n">
        <f aca="false">F1976+E1976</f>
        <v>30000</v>
      </c>
      <c r="H1976" s="40"/>
    </row>
    <row r="1977" customFormat="false" ht="15.75" hidden="false" customHeight="false" outlineLevel="0" collapsed="false">
      <c r="A1977" s="39"/>
      <c r="B1977" s="34" t="n">
        <v>26</v>
      </c>
      <c r="C1977" s="34" t="n">
        <v>6</v>
      </c>
      <c r="D1977" s="34" t="n">
        <v>5000</v>
      </c>
      <c r="E1977" s="37" t="n">
        <f aca="false">D1977*C1977</f>
        <v>30000</v>
      </c>
      <c r="F1977" s="34"/>
      <c r="G1977" s="37" t="n">
        <f aca="false">F1977+E1977</f>
        <v>30000</v>
      </c>
      <c r="H1977" s="40"/>
    </row>
    <row r="1978" customFormat="false" ht="15.75" hidden="false" customHeight="false" outlineLevel="0" collapsed="false">
      <c r="A1978" s="39"/>
      <c r="B1978" s="34" t="n">
        <v>27</v>
      </c>
      <c r="C1978" s="34" t="n">
        <v>6</v>
      </c>
      <c r="D1978" s="34" t="n">
        <v>5000</v>
      </c>
      <c r="E1978" s="37" t="n">
        <f aca="false">D1978*C1978</f>
        <v>30000</v>
      </c>
      <c r="F1978" s="34"/>
      <c r="G1978" s="37" t="n">
        <f aca="false">F1978+E1978</f>
        <v>30000</v>
      </c>
      <c r="H1978" s="40"/>
    </row>
    <row r="1979" customFormat="false" ht="15.75" hidden="false" customHeight="false" outlineLevel="0" collapsed="false">
      <c r="A1979" s="39"/>
      <c r="B1979" s="34" t="n">
        <v>29</v>
      </c>
      <c r="C1979" s="34" t="n">
        <v>6</v>
      </c>
      <c r="D1979" s="34" t="n">
        <v>5000</v>
      </c>
      <c r="E1979" s="37" t="n">
        <f aca="false">D1979*C1979</f>
        <v>30000</v>
      </c>
      <c r="F1979" s="34"/>
      <c r="G1979" s="37" t="n">
        <f aca="false">F1979+E1979</f>
        <v>30000</v>
      </c>
      <c r="H1979" s="40"/>
    </row>
    <row r="1980" customFormat="false" ht="15.75" hidden="false" customHeight="false" outlineLevel="0" collapsed="false">
      <c r="A1980" s="39"/>
      <c r="B1980" s="34" t="n">
        <v>30</v>
      </c>
      <c r="C1980" s="34" t="n">
        <v>6</v>
      </c>
      <c r="D1980" s="34" t="n">
        <v>5000</v>
      </c>
      <c r="E1980" s="37" t="n">
        <f aca="false">D1980*C1980</f>
        <v>30000</v>
      </c>
      <c r="F1980" s="34"/>
      <c r="G1980" s="37" t="n">
        <f aca="false">F1980+E1980</f>
        <v>30000</v>
      </c>
      <c r="H1980" s="40"/>
    </row>
    <row r="1981" customFormat="false" ht="15.75" hidden="false" customHeight="false" outlineLevel="0" collapsed="false">
      <c r="A1981" s="39"/>
      <c r="B1981" s="34" t="n">
        <v>31</v>
      </c>
      <c r="C1981" s="34" t="n">
        <v>6</v>
      </c>
      <c r="D1981" s="34" t="n">
        <v>5000</v>
      </c>
      <c r="E1981" s="37" t="n">
        <f aca="false">D1981*C1981</f>
        <v>30000</v>
      </c>
      <c r="F1981" s="34"/>
      <c r="G1981" s="37" t="n">
        <f aca="false">F1981+E1981</f>
        <v>30000</v>
      </c>
      <c r="H1981" s="40"/>
    </row>
    <row r="1982" customFormat="false" ht="15.75" hidden="false" customHeight="false" outlineLevel="0" collapsed="false">
      <c r="A1982" s="39"/>
      <c r="B1982" s="34" t="n">
        <v>33</v>
      </c>
      <c r="C1982" s="34" t="n">
        <v>6</v>
      </c>
      <c r="D1982" s="34" t="n">
        <v>5000</v>
      </c>
      <c r="E1982" s="37" t="n">
        <f aca="false">D1982*C1982</f>
        <v>30000</v>
      </c>
      <c r="F1982" s="34"/>
      <c r="G1982" s="37" t="n">
        <f aca="false">F1982+E1982</f>
        <v>30000</v>
      </c>
      <c r="H1982" s="40"/>
    </row>
    <row r="1983" customFormat="false" ht="15.75" hidden="false" customHeight="false" outlineLevel="0" collapsed="false">
      <c r="A1983" s="41" t="s">
        <v>70</v>
      </c>
      <c r="B1983" s="42"/>
      <c r="C1983" s="32" t="n">
        <f aca="false">SUM(C1971:C1982)</f>
        <v>72</v>
      </c>
      <c r="D1983" s="32"/>
      <c r="E1983" s="32" t="n">
        <f aca="false">SUM(E1971:E1982)</f>
        <v>570000</v>
      </c>
      <c r="F1983" s="32" t="n">
        <f aca="false">SUM(F1971:F1982)</f>
        <v>0</v>
      </c>
      <c r="G1983" s="32" t="n">
        <f aca="false">SUM(G1971:G1982)</f>
        <v>570000</v>
      </c>
      <c r="H1983" s="32" t="n">
        <f aca="false">G1983+H1969</f>
        <v>1080000</v>
      </c>
    </row>
    <row r="1984" customFormat="false" ht="15.75" hidden="false" customHeight="false" outlineLevel="0" collapsed="false">
      <c r="A1984" s="33" t="s">
        <v>75</v>
      </c>
      <c r="B1984" s="34"/>
      <c r="C1984" s="34"/>
      <c r="D1984" s="34"/>
      <c r="E1984" s="34"/>
      <c r="F1984" s="34"/>
      <c r="G1984" s="34"/>
      <c r="H1984" s="35"/>
    </row>
    <row r="1985" customFormat="false" ht="15.75" hidden="false" customHeight="false" outlineLevel="0" collapsed="false">
      <c r="A1985" s="43"/>
      <c r="B1985" s="34" t="n">
        <v>34</v>
      </c>
      <c r="C1985" s="34" t="n">
        <v>6</v>
      </c>
      <c r="D1985" s="34" t="n">
        <v>5000</v>
      </c>
      <c r="E1985" s="37" t="n">
        <f aca="false">D1985*C1985</f>
        <v>30000</v>
      </c>
      <c r="F1985" s="34"/>
      <c r="G1985" s="37" t="n">
        <f aca="false">F1985+E1985</f>
        <v>30000</v>
      </c>
      <c r="H1985" s="44"/>
    </row>
    <row r="1986" customFormat="false" ht="15.75" hidden="false" customHeight="false" outlineLevel="0" collapsed="false">
      <c r="A1986" s="43"/>
      <c r="B1986" s="34" t="n">
        <v>35</v>
      </c>
      <c r="C1986" s="34" t="n">
        <v>6</v>
      </c>
      <c r="D1986" s="34" t="n">
        <v>5000</v>
      </c>
      <c r="E1986" s="37" t="n">
        <f aca="false">D1986*C1986</f>
        <v>30000</v>
      </c>
      <c r="F1986" s="34"/>
      <c r="G1986" s="37" t="n">
        <f aca="false">F1986+E1986</f>
        <v>30000</v>
      </c>
      <c r="H1986" s="44"/>
    </row>
    <row r="1987" customFormat="false" ht="15.75" hidden="false" customHeight="false" outlineLevel="0" collapsed="false">
      <c r="A1987" s="43"/>
      <c r="B1987" s="34" t="n">
        <v>37</v>
      </c>
      <c r="C1987" s="34" t="n">
        <v>6</v>
      </c>
      <c r="D1987" s="34" t="n">
        <v>5000</v>
      </c>
      <c r="E1987" s="37" t="n">
        <f aca="false">D1987*C1987</f>
        <v>30000</v>
      </c>
      <c r="F1987" s="34"/>
      <c r="G1987" s="37" t="n">
        <f aca="false">F1987+E1987</f>
        <v>30000</v>
      </c>
      <c r="H1987" s="44"/>
    </row>
    <row r="1988" customFormat="false" ht="15.75" hidden="false" customHeight="false" outlineLevel="0" collapsed="false">
      <c r="A1988" s="39"/>
      <c r="B1988" s="34" t="s">
        <v>76</v>
      </c>
      <c r="C1988" s="34" t="n">
        <v>6</v>
      </c>
      <c r="D1988" s="34" t="n">
        <v>10000</v>
      </c>
      <c r="E1988" s="37" t="n">
        <f aca="false">D1988*C1988</f>
        <v>60000</v>
      </c>
      <c r="F1988" s="34"/>
      <c r="G1988" s="37" t="n">
        <f aca="false">F1988+E1988</f>
        <v>60000</v>
      </c>
      <c r="H1988" s="40"/>
    </row>
    <row r="1989" customFormat="false" ht="15.75" hidden="false" customHeight="false" outlineLevel="0" collapsed="false">
      <c r="A1989" s="39"/>
      <c r="B1989" s="34" t="n">
        <v>39</v>
      </c>
      <c r="C1989" s="34" t="n">
        <v>6</v>
      </c>
      <c r="D1989" s="34" t="n">
        <v>5000</v>
      </c>
      <c r="E1989" s="37" t="n">
        <f aca="false">D1989*C1989</f>
        <v>30000</v>
      </c>
      <c r="F1989" s="34"/>
      <c r="G1989" s="37" t="n">
        <f aca="false">F1989+E1989</f>
        <v>30000</v>
      </c>
      <c r="H1989" s="40"/>
    </row>
    <row r="1990" customFormat="false" ht="15.75" hidden="false" customHeight="false" outlineLevel="0" collapsed="false">
      <c r="A1990" s="39"/>
      <c r="B1990" s="34" t="n">
        <v>41</v>
      </c>
      <c r="C1990" s="34" t="n">
        <v>6</v>
      </c>
      <c r="D1990" s="34" t="n">
        <v>5000</v>
      </c>
      <c r="E1990" s="37" t="n">
        <f aca="false">D1990*C1990</f>
        <v>30000</v>
      </c>
      <c r="F1990" s="34"/>
      <c r="G1990" s="37" t="n">
        <f aca="false">F1990+E1990</f>
        <v>30000</v>
      </c>
      <c r="H1990" s="40"/>
    </row>
    <row r="1991" customFormat="false" ht="15.75" hidden="false" customHeight="false" outlineLevel="0" collapsed="false">
      <c r="A1991" s="39"/>
      <c r="B1991" s="34" t="n">
        <v>42</v>
      </c>
      <c r="C1991" s="34" t="n">
        <v>6</v>
      </c>
      <c r="D1991" s="34" t="n">
        <v>5000</v>
      </c>
      <c r="E1991" s="37" t="n">
        <f aca="false">D1991*C1991</f>
        <v>30000</v>
      </c>
      <c r="F1991" s="34"/>
      <c r="G1991" s="37" t="n">
        <f aca="false">F1991+E1991</f>
        <v>30000</v>
      </c>
      <c r="H1991" s="40"/>
    </row>
    <row r="1992" customFormat="false" ht="15.75" hidden="false" customHeight="false" outlineLevel="0" collapsed="false">
      <c r="A1992" s="39"/>
      <c r="B1992" s="34" t="n">
        <v>43</v>
      </c>
      <c r="C1992" s="34" t="n">
        <v>6</v>
      </c>
      <c r="D1992" s="34" t="n">
        <v>5000</v>
      </c>
      <c r="E1992" s="37" t="n">
        <f aca="false">D1992*C1992</f>
        <v>30000</v>
      </c>
      <c r="F1992" s="34"/>
      <c r="G1992" s="37" t="n">
        <f aca="false">F1992+E1992</f>
        <v>30000</v>
      </c>
      <c r="H1992" s="40"/>
    </row>
    <row r="1993" customFormat="false" ht="15.75" hidden="false" customHeight="false" outlineLevel="0" collapsed="false">
      <c r="A1993" s="39"/>
      <c r="B1993" s="34" t="n">
        <v>45</v>
      </c>
      <c r="C1993" s="34" t="n">
        <v>6</v>
      </c>
      <c r="D1993" s="34" t="n">
        <v>5000</v>
      </c>
      <c r="E1993" s="37" t="n">
        <f aca="false">D1993*C1993</f>
        <v>30000</v>
      </c>
      <c r="F1993" s="34"/>
      <c r="G1993" s="37" t="n">
        <f aca="false">F1993+E1993</f>
        <v>30000</v>
      </c>
      <c r="H1993" s="40"/>
    </row>
    <row r="1994" customFormat="false" ht="15.75" hidden="false" customHeight="false" outlineLevel="0" collapsed="false">
      <c r="A1994" s="39"/>
      <c r="B1994" s="34" t="n">
        <v>46</v>
      </c>
      <c r="C1994" s="34" t="n">
        <v>6</v>
      </c>
      <c r="D1994" s="34" t="n">
        <v>5000</v>
      </c>
      <c r="E1994" s="37" t="n">
        <f aca="false">D1994*C1994</f>
        <v>30000</v>
      </c>
      <c r="F1994" s="34"/>
      <c r="G1994" s="37" t="n">
        <f aca="false">F1994+E1994</f>
        <v>30000</v>
      </c>
      <c r="H1994" s="40"/>
    </row>
    <row r="1995" customFormat="false" ht="15.75" hidden="false" customHeight="false" outlineLevel="0" collapsed="false">
      <c r="A1995" s="39"/>
      <c r="B1995" s="34" t="n">
        <v>47</v>
      </c>
      <c r="C1995" s="34" t="n">
        <v>6</v>
      </c>
      <c r="D1995" s="34" t="n">
        <v>5000</v>
      </c>
      <c r="E1995" s="37" t="n">
        <f aca="false">D1995*C1995</f>
        <v>30000</v>
      </c>
      <c r="F1995" s="34"/>
      <c r="G1995" s="37" t="n">
        <f aca="false">F1995+E1995</f>
        <v>30000</v>
      </c>
      <c r="H1995" s="40"/>
    </row>
    <row r="1996" customFormat="false" ht="15.75" hidden="false" customHeight="false" outlineLevel="0" collapsed="false">
      <c r="A1996" s="39"/>
      <c r="B1996" s="34" t="n">
        <v>49</v>
      </c>
      <c r="C1996" s="34" t="n">
        <v>6</v>
      </c>
      <c r="D1996" s="34" t="n">
        <v>5000</v>
      </c>
      <c r="E1996" s="37" t="n">
        <f aca="false">D1996*C1996</f>
        <v>30000</v>
      </c>
      <c r="F1996" s="34"/>
      <c r="G1996" s="37" t="n">
        <f aca="false">F1996+E1996</f>
        <v>30000</v>
      </c>
      <c r="H1996" s="40"/>
    </row>
    <row r="1997" customFormat="false" ht="15.75" hidden="false" customHeight="false" outlineLevel="0" collapsed="false">
      <c r="A1997" s="39"/>
      <c r="B1997" s="34" t="n">
        <v>50</v>
      </c>
      <c r="C1997" s="34" t="n">
        <v>6</v>
      </c>
      <c r="D1997" s="34" t="n">
        <v>5000</v>
      </c>
      <c r="E1997" s="37" t="n">
        <f aca="false">D1997*C1997</f>
        <v>30000</v>
      </c>
      <c r="F1997" s="34"/>
      <c r="G1997" s="37" t="n">
        <f aca="false">F1997+E1997</f>
        <v>30000</v>
      </c>
      <c r="H1997" s="40"/>
    </row>
    <row r="1998" customFormat="false" ht="15.75" hidden="false" customHeight="false" outlineLevel="0" collapsed="false">
      <c r="A1998" s="39"/>
      <c r="B1998" s="34" t="n">
        <v>51</v>
      </c>
      <c r="C1998" s="34" t="n">
        <v>6</v>
      </c>
      <c r="D1998" s="34" t="n">
        <v>5000</v>
      </c>
      <c r="E1998" s="37" t="n">
        <f aca="false">D1998*C1998</f>
        <v>30000</v>
      </c>
      <c r="F1998" s="34"/>
      <c r="G1998" s="37" t="n">
        <f aca="false">F1998+E1998</f>
        <v>30000</v>
      </c>
      <c r="H1998" s="40"/>
    </row>
    <row r="1999" customFormat="false" ht="15.75" hidden="false" customHeight="false" outlineLevel="0" collapsed="false">
      <c r="A1999" s="41" t="s">
        <v>70</v>
      </c>
      <c r="B1999" s="42"/>
      <c r="C1999" s="32" t="n">
        <f aca="false">SUM(C1985:C1998)</f>
        <v>84</v>
      </c>
      <c r="D1999" s="32"/>
      <c r="E1999" s="32" t="n">
        <f aca="false">SUM(E1985:E1998)</f>
        <v>450000</v>
      </c>
      <c r="F1999" s="32" t="n">
        <f aca="false">SUM(F1985:F1998)</f>
        <v>0</v>
      </c>
      <c r="G1999" s="32" t="n">
        <f aca="false">SUM(G1985:G1998)</f>
        <v>450000</v>
      </c>
      <c r="H1999" s="32" t="n">
        <f aca="false">G1999+H1983</f>
        <v>1530000</v>
      </c>
    </row>
    <row r="2000" customFormat="false" ht="15.75" hidden="false" customHeight="false" outlineLevel="0" collapsed="false">
      <c r="A2000" s="45" t="s">
        <v>77</v>
      </c>
      <c r="B2000" s="46"/>
      <c r="C2000" s="47"/>
      <c r="D2000" s="47"/>
      <c r="E2000" s="47"/>
      <c r="F2000" s="47"/>
      <c r="G2000" s="47"/>
      <c r="H2000" s="47"/>
    </row>
    <row r="2001" customFormat="false" ht="15.75" hidden="false" customHeight="false" outlineLevel="0" collapsed="false">
      <c r="A2001" s="48"/>
      <c r="B2001" s="37" t="n">
        <v>53</v>
      </c>
      <c r="C2001" s="43" t="n">
        <v>6</v>
      </c>
      <c r="D2001" s="43" t="n">
        <v>5000</v>
      </c>
      <c r="E2001" s="43" t="n">
        <f aca="false">D2001*C2001</f>
        <v>30000</v>
      </c>
      <c r="F2001" s="43"/>
      <c r="G2001" s="43" t="n">
        <f aca="false">F2001+E2001</f>
        <v>30000</v>
      </c>
      <c r="H2001" s="48"/>
    </row>
    <row r="2002" customFormat="false" ht="15.75" hidden="false" customHeight="false" outlineLevel="0" collapsed="false">
      <c r="A2002" s="48"/>
      <c r="B2002" s="37" t="n">
        <v>54</v>
      </c>
      <c r="C2002" s="43" t="n">
        <v>6</v>
      </c>
      <c r="D2002" s="43" t="n">
        <v>5000</v>
      </c>
      <c r="E2002" s="43" t="n">
        <f aca="false">D2002*C2002</f>
        <v>30000</v>
      </c>
      <c r="F2002" s="43"/>
      <c r="G2002" s="43" t="n">
        <f aca="false">F2002+E2002</f>
        <v>30000</v>
      </c>
      <c r="H2002" s="48"/>
    </row>
    <row r="2003" customFormat="false" ht="15.75" hidden="false" customHeight="false" outlineLevel="0" collapsed="false">
      <c r="A2003" s="48"/>
      <c r="B2003" s="37" t="n">
        <v>55</v>
      </c>
      <c r="C2003" s="43" t="n">
        <v>6</v>
      </c>
      <c r="D2003" s="43" t="n">
        <v>5000</v>
      </c>
      <c r="E2003" s="43" t="n">
        <f aca="false">D2003*C2003</f>
        <v>30000</v>
      </c>
      <c r="F2003" s="43"/>
      <c r="G2003" s="43" t="n">
        <f aca="false">F2003+E2003</f>
        <v>30000</v>
      </c>
      <c r="H2003" s="48"/>
    </row>
    <row r="2004" customFormat="false" ht="15.75" hidden="false" customHeight="false" outlineLevel="0" collapsed="false">
      <c r="A2004" s="48"/>
      <c r="B2004" s="37" t="n">
        <v>57</v>
      </c>
      <c r="C2004" s="43" t="n">
        <v>6</v>
      </c>
      <c r="D2004" s="43" t="n">
        <v>5000</v>
      </c>
      <c r="E2004" s="43" t="n">
        <f aca="false">D2004*C2004</f>
        <v>30000</v>
      </c>
      <c r="F2004" s="43"/>
      <c r="G2004" s="43" t="n">
        <f aca="false">F2004+E2004</f>
        <v>30000</v>
      </c>
      <c r="H2004" s="48"/>
    </row>
    <row r="2005" customFormat="false" ht="15.75" hidden="false" customHeight="false" outlineLevel="0" collapsed="false">
      <c r="A2005" s="48"/>
      <c r="B2005" s="37" t="n">
        <v>58</v>
      </c>
      <c r="C2005" s="43" t="n">
        <v>6</v>
      </c>
      <c r="D2005" s="43" t="n">
        <v>5000</v>
      </c>
      <c r="E2005" s="43" t="n">
        <f aca="false">D2005*C2005</f>
        <v>30000</v>
      </c>
      <c r="F2005" s="43"/>
      <c r="G2005" s="43" t="n">
        <f aca="false">F2005+E2005</f>
        <v>30000</v>
      </c>
      <c r="H2005" s="48"/>
    </row>
    <row r="2006" customFormat="false" ht="15.75" hidden="false" customHeight="false" outlineLevel="0" collapsed="false">
      <c r="A2006" s="48"/>
      <c r="B2006" s="37" t="n">
        <v>59</v>
      </c>
      <c r="C2006" s="43" t="n">
        <v>6</v>
      </c>
      <c r="D2006" s="43" t="n">
        <v>5000</v>
      </c>
      <c r="E2006" s="43" t="n">
        <f aca="false">D2006*C2006</f>
        <v>30000</v>
      </c>
      <c r="F2006" s="43"/>
      <c r="G2006" s="43" t="n">
        <f aca="false">F2006+E2006</f>
        <v>30000</v>
      </c>
      <c r="H2006" s="48"/>
    </row>
    <row r="2007" customFormat="false" ht="15.75" hidden="false" customHeight="false" outlineLevel="0" collapsed="false">
      <c r="A2007" s="48"/>
      <c r="B2007" s="37" t="s">
        <v>78</v>
      </c>
      <c r="C2007" s="43" t="n">
        <v>6</v>
      </c>
      <c r="D2007" s="43" t="n">
        <v>10000</v>
      </c>
      <c r="E2007" s="43" t="n">
        <f aca="false">D2007*C2007</f>
        <v>60000</v>
      </c>
      <c r="F2007" s="43"/>
      <c r="G2007" s="43" t="n">
        <f aca="false">F2007+E2007</f>
        <v>60000</v>
      </c>
      <c r="H2007" s="48"/>
    </row>
    <row r="2008" customFormat="false" ht="15.75" hidden="false" customHeight="false" outlineLevel="0" collapsed="false">
      <c r="A2008" s="48"/>
      <c r="B2008" s="37" t="n">
        <v>62</v>
      </c>
      <c r="C2008" s="43" t="n">
        <v>6</v>
      </c>
      <c r="D2008" s="43" t="n">
        <v>5000</v>
      </c>
      <c r="E2008" s="43" t="n">
        <f aca="false">D2008*C2008</f>
        <v>30000</v>
      </c>
      <c r="F2008" s="43"/>
      <c r="G2008" s="43" t="n">
        <f aca="false">F2008+E2008</f>
        <v>30000</v>
      </c>
      <c r="H2008" s="48"/>
    </row>
    <row r="2009" customFormat="false" ht="15.75" hidden="false" customHeight="false" outlineLevel="0" collapsed="false">
      <c r="A2009" s="48"/>
      <c r="B2009" s="37" t="n">
        <v>63</v>
      </c>
      <c r="C2009" s="43" t="n">
        <v>6</v>
      </c>
      <c r="D2009" s="43" t="n">
        <v>5000</v>
      </c>
      <c r="E2009" s="43" t="n">
        <f aca="false">D2009*C2009</f>
        <v>30000</v>
      </c>
      <c r="F2009" s="48"/>
      <c r="G2009" s="43" t="n">
        <f aca="false">F2009+E2009</f>
        <v>30000</v>
      </c>
      <c r="H2009" s="48"/>
    </row>
    <row r="2010" customFormat="false" ht="15.75" hidden="false" customHeight="false" outlineLevel="0" collapsed="false">
      <c r="A2010" s="49"/>
      <c r="B2010" s="37" t="n">
        <v>65</v>
      </c>
      <c r="C2010" s="43" t="n">
        <v>6</v>
      </c>
      <c r="D2010" s="43" t="n">
        <v>5000</v>
      </c>
      <c r="E2010" s="43" t="n">
        <f aca="false">D2010*C2010</f>
        <v>30000</v>
      </c>
      <c r="F2010" s="50"/>
      <c r="G2010" s="43" t="n">
        <f aca="false">F2010+E2010</f>
        <v>30000</v>
      </c>
      <c r="H2010" s="40"/>
    </row>
    <row r="2011" customFormat="false" ht="15.75" hidden="false" customHeight="false" outlineLevel="0" collapsed="false">
      <c r="A2011" s="49"/>
      <c r="B2011" s="37" t="n">
        <v>66</v>
      </c>
      <c r="C2011" s="43" t="n">
        <v>6</v>
      </c>
      <c r="D2011" s="43" t="n">
        <v>5000</v>
      </c>
      <c r="E2011" s="43" t="n">
        <f aca="false">D2011*C2011</f>
        <v>30000</v>
      </c>
      <c r="F2011" s="50"/>
      <c r="G2011" s="43" t="n">
        <f aca="false">F2011+E2011</f>
        <v>30000</v>
      </c>
      <c r="H2011" s="40"/>
    </row>
    <row r="2012" customFormat="false" ht="15.75" hidden="false" customHeight="false" outlineLevel="0" collapsed="false">
      <c r="A2012" s="49"/>
      <c r="B2012" s="37" t="n">
        <v>67</v>
      </c>
      <c r="C2012" s="43" t="n">
        <v>6</v>
      </c>
      <c r="D2012" s="43" t="n">
        <v>5000</v>
      </c>
      <c r="E2012" s="43" t="n">
        <f aca="false">D2012*C2012</f>
        <v>30000</v>
      </c>
      <c r="F2012" s="50"/>
      <c r="G2012" s="43" t="n">
        <f aca="false">F2012+E2012</f>
        <v>30000</v>
      </c>
      <c r="H2012" s="40"/>
    </row>
    <row r="2013" customFormat="false" ht="15.75" hidden="false" customHeight="false" outlineLevel="0" collapsed="false">
      <c r="A2013" s="49"/>
      <c r="B2013" s="37" t="n">
        <v>69</v>
      </c>
      <c r="C2013" s="43" t="n">
        <v>6</v>
      </c>
      <c r="D2013" s="43" t="n">
        <v>5000</v>
      </c>
      <c r="E2013" s="43" t="n">
        <f aca="false">D2013*C2013</f>
        <v>30000</v>
      </c>
      <c r="F2013" s="50"/>
      <c r="G2013" s="43" t="n">
        <f aca="false">F2013+E2013</f>
        <v>30000</v>
      </c>
      <c r="H2013" s="40"/>
    </row>
    <row r="2014" customFormat="false" ht="15.75" hidden="false" customHeight="false" outlineLevel="0" collapsed="false">
      <c r="A2014" s="49"/>
      <c r="B2014" s="37" t="n">
        <v>70</v>
      </c>
      <c r="C2014" s="43" t="n">
        <v>6</v>
      </c>
      <c r="D2014" s="43" t="n">
        <v>5000</v>
      </c>
      <c r="E2014" s="43" t="n">
        <f aca="false">D2014*C2014</f>
        <v>30000</v>
      </c>
      <c r="F2014" s="50"/>
      <c r="G2014" s="43" t="n">
        <f aca="false">F2014+E2014</f>
        <v>30000</v>
      </c>
      <c r="H2014" s="40"/>
    </row>
    <row r="2015" customFormat="false" ht="15.75" hidden="false" customHeight="false" outlineLevel="0" collapsed="false">
      <c r="A2015" s="49"/>
      <c r="B2015" s="37" t="n">
        <v>71</v>
      </c>
      <c r="C2015" s="43" t="n">
        <v>6</v>
      </c>
      <c r="D2015" s="43" t="n">
        <v>5000</v>
      </c>
      <c r="E2015" s="43" t="n">
        <f aca="false">D2015*C2015</f>
        <v>30000</v>
      </c>
      <c r="F2015" s="50"/>
      <c r="G2015" s="43" t="n">
        <f aca="false">F2015+E2015</f>
        <v>30000</v>
      </c>
      <c r="H2015" s="40"/>
    </row>
    <row r="2016" customFormat="false" ht="15.75" hidden="false" customHeight="false" outlineLevel="0" collapsed="false">
      <c r="A2016" s="49"/>
      <c r="B2016" s="37" t="n">
        <v>73</v>
      </c>
      <c r="C2016" s="43" t="n">
        <v>6</v>
      </c>
      <c r="D2016" s="43" t="n">
        <v>5000</v>
      </c>
      <c r="E2016" s="43" t="n">
        <f aca="false">D2016*C2016</f>
        <v>30000</v>
      </c>
      <c r="F2016" s="50"/>
      <c r="G2016" s="43" t="n">
        <f aca="false">F2016+E2016</f>
        <v>30000</v>
      </c>
      <c r="H2016" s="40"/>
    </row>
    <row r="2017" customFormat="false" ht="15.75" hidden="false" customHeight="false" outlineLevel="0" collapsed="false">
      <c r="A2017" s="49"/>
      <c r="B2017" s="37" t="s">
        <v>79</v>
      </c>
      <c r="C2017" s="43" t="n">
        <v>6</v>
      </c>
      <c r="D2017" s="43" t="n">
        <v>10000</v>
      </c>
      <c r="E2017" s="43" t="n">
        <f aca="false">D2017*C2017</f>
        <v>60000</v>
      </c>
      <c r="F2017" s="50"/>
      <c r="G2017" s="43" t="n">
        <f aca="false">F2017+E2017</f>
        <v>60000</v>
      </c>
      <c r="H2017" s="40"/>
    </row>
    <row r="2018" customFormat="false" ht="15.75" hidden="false" customHeight="false" outlineLevel="0" collapsed="false">
      <c r="A2018" s="41"/>
      <c r="B2018" s="42"/>
      <c r="C2018" s="32" t="n">
        <f aca="false">SUM(C2001:C2017)</f>
        <v>102</v>
      </c>
      <c r="D2018" s="32"/>
      <c r="E2018" s="32" t="n">
        <f aca="false">SUM(E2001:E2017)</f>
        <v>570000</v>
      </c>
      <c r="F2018" s="32" t="n">
        <f aca="false">SUM(F2001:F2017)</f>
        <v>0</v>
      </c>
      <c r="G2018" s="32" t="n">
        <f aca="false">SUM(G2001:G2017)</f>
        <v>570000</v>
      </c>
      <c r="H2018" s="32" t="n">
        <f aca="false">G2018+H1999</f>
        <v>2100000</v>
      </c>
    </row>
    <row r="2019" customFormat="false" ht="15.75" hidden="false" customHeight="false" outlineLevel="0" collapsed="false">
      <c r="A2019" s="51" t="s">
        <v>117</v>
      </c>
      <c r="B2019" s="52"/>
      <c r="C2019" s="53"/>
      <c r="D2019" s="53"/>
      <c r="E2019" s="53"/>
      <c r="F2019" s="53"/>
      <c r="G2019" s="53"/>
      <c r="H2019" s="53"/>
    </row>
    <row r="2021" customFormat="false" ht="18" hidden="false" customHeight="false" outlineLevel="0" collapsed="false">
      <c r="A2021" s="54"/>
      <c r="B2021" s="53"/>
      <c r="C2021" s="55"/>
      <c r="D2021" s="55"/>
      <c r="E2021" s="56"/>
      <c r="F2021" s="66" t="s">
        <v>81</v>
      </c>
      <c r="G2021" s="28"/>
      <c r="H2021" s="67"/>
    </row>
    <row r="2022" customFormat="false" ht="18" hidden="false" customHeight="false" outlineLevel="0" collapsed="false">
      <c r="A2022" s="30"/>
      <c r="B2022" s="61"/>
      <c r="C2022" s="28"/>
      <c r="D2022" s="53"/>
      <c r="E2022" s="54" t="s">
        <v>82</v>
      </c>
      <c r="F2022" s="54"/>
      <c r="G2022" s="54"/>
      <c r="H2022" s="54"/>
    </row>
    <row r="2023" customFormat="false" ht="18" hidden="false" customHeight="false" outlineLevel="0" collapsed="false">
      <c r="A2023" s="30"/>
      <c r="B2023" s="30"/>
      <c r="C2023" s="28"/>
      <c r="D2023" s="53"/>
      <c r="E2023" s="28"/>
      <c r="F2023" s="56"/>
      <c r="G2023" s="28"/>
      <c r="H2023" s="28"/>
    </row>
    <row r="2024" customFormat="false" ht="18" hidden="false" customHeight="false" outlineLevel="0" collapsed="false">
      <c r="A2024" s="30"/>
      <c r="B2024" s="30"/>
      <c r="C2024" s="28"/>
      <c r="D2024" s="53"/>
      <c r="E2024" s="28"/>
      <c r="F2024" s="56"/>
      <c r="G2024" s="28"/>
      <c r="H2024" s="28"/>
    </row>
    <row r="2025" customFormat="false" ht="18" hidden="false" customHeight="false" outlineLevel="0" collapsed="false">
      <c r="A2025" s="30"/>
      <c r="B2025" s="30"/>
      <c r="C2025" s="28"/>
      <c r="D2025" s="53"/>
      <c r="E2025" s="28"/>
      <c r="F2025" s="56"/>
      <c r="G2025" s="28"/>
      <c r="H2025" s="28"/>
    </row>
    <row r="2026" customFormat="false" ht="18" hidden="false" customHeight="false" outlineLevel="0" collapsed="false">
      <c r="A2026" s="30"/>
      <c r="B2026" s="30"/>
      <c r="C2026" s="28"/>
      <c r="D2026" s="53"/>
      <c r="E2026" s="28"/>
      <c r="F2026" s="56"/>
      <c r="G2026" s="28"/>
      <c r="H2026" s="28"/>
    </row>
    <row r="2027" customFormat="false" ht="18" hidden="false" customHeight="false" outlineLevel="0" collapsed="false">
      <c r="A2027" s="30"/>
      <c r="B2027" s="30"/>
      <c r="C2027" s="28"/>
      <c r="D2027" s="53"/>
      <c r="E2027" s="28"/>
      <c r="F2027" s="54"/>
      <c r="G2027" s="54"/>
      <c r="H2027" s="54"/>
    </row>
    <row r="2028" customFormat="false" ht="15.75" hidden="false" customHeight="false" outlineLevel="0" collapsed="false">
      <c r="A2028" s="30"/>
      <c r="B2028" s="61"/>
      <c r="C2028" s="28"/>
      <c r="D2028" s="53"/>
      <c r="E2028" s="30" t="s">
        <v>83</v>
      </c>
      <c r="F2028" s="30"/>
      <c r="G2028" s="30"/>
      <c r="H2028" s="30"/>
    </row>
    <row r="2030" customFormat="false" ht="20.25" hidden="false" customHeight="false" outlineLevel="0" collapsed="false">
      <c r="A2030" s="24" t="s">
        <v>55</v>
      </c>
      <c r="B2030" s="25"/>
      <c r="C2030" s="26"/>
      <c r="D2030" s="26"/>
      <c r="E2030" s="26"/>
      <c r="F2030" s="27" t="s">
        <v>56</v>
      </c>
      <c r="G2030" s="26"/>
      <c r="H2030" s="28"/>
    </row>
    <row r="2031" customFormat="false" ht="15.75" hidden="false" customHeight="false" outlineLevel="0" collapsed="false">
      <c r="A2031" s="29"/>
      <c r="B2031" s="25"/>
      <c r="C2031" s="26"/>
      <c r="D2031" s="26"/>
      <c r="E2031" s="26"/>
      <c r="F2031" s="30" t="s">
        <v>118</v>
      </c>
      <c r="G2031" s="26"/>
      <c r="H2031" s="28"/>
    </row>
    <row r="2032" customFormat="false" ht="15.75" hidden="false" customHeight="false" outlineLevel="0" collapsed="false">
      <c r="A2032" s="29"/>
      <c r="B2032" s="26"/>
      <c r="C2032" s="26"/>
      <c r="D2032" s="26"/>
      <c r="E2032" s="26"/>
      <c r="F2032" s="30" t="s">
        <v>58</v>
      </c>
      <c r="G2032" s="26"/>
      <c r="H2032" s="28"/>
    </row>
    <row r="2033" customFormat="false" ht="15.75" hidden="false" customHeight="false" outlineLevel="0" collapsed="false">
      <c r="A2033" s="29"/>
      <c r="B2033" s="26"/>
      <c r="C2033" s="26"/>
      <c r="D2033" s="26"/>
      <c r="E2033" s="26"/>
      <c r="F2033" s="30"/>
      <c r="G2033" s="26"/>
      <c r="H2033" s="28"/>
    </row>
    <row r="2034" customFormat="false" ht="15.75" hidden="false" customHeight="false" outlineLevel="0" collapsed="false">
      <c r="A2034" s="31" t="s">
        <v>59</v>
      </c>
      <c r="B2034" s="32" t="s">
        <v>60</v>
      </c>
      <c r="C2034" s="31" t="s">
        <v>61</v>
      </c>
      <c r="D2034" s="31" t="s">
        <v>62</v>
      </c>
      <c r="E2034" s="31" t="s">
        <v>63</v>
      </c>
      <c r="F2034" s="31" t="s">
        <v>64</v>
      </c>
      <c r="G2034" s="31" t="s">
        <v>65</v>
      </c>
      <c r="H2034" s="31" t="s">
        <v>66</v>
      </c>
    </row>
    <row r="2035" customFormat="false" ht="15.75" hidden="false" customHeight="false" outlineLevel="0" collapsed="false">
      <c r="A2035" s="33" t="s">
        <v>67</v>
      </c>
      <c r="B2035" s="34"/>
      <c r="C2035" s="34"/>
      <c r="D2035" s="34"/>
      <c r="E2035" s="34"/>
      <c r="F2035" s="34"/>
      <c r="G2035" s="34"/>
      <c r="H2035" s="35"/>
    </row>
    <row r="2036" customFormat="false" ht="15.75" hidden="false" customHeight="false" outlineLevel="0" collapsed="false">
      <c r="A2036" s="36"/>
      <c r="B2036" s="34" t="n">
        <v>1</v>
      </c>
      <c r="C2036" s="34" t="n">
        <v>6</v>
      </c>
      <c r="D2036" s="34" t="n">
        <v>5000</v>
      </c>
      <c r="E2036" s="37" t="n">
        <f aca="false">D2036*C2036</f>
        <v>30000</v>
      </c>
      <c r="F2036" s="34"/>
      <c r="G2036" s="37" t="n">
        <f aca="false">F2036+E2036</f>
        <v>30000</v>
      </c>
      <c r="H2036" s="38"/>
    </row>
    <row r="2037" customFormat="false" ht="15.75" hidden="false" customHeight="false" outlineLevel="0" collapsed="false">
      <c r="A2037" s="36"/>
      <c r="B2037" s="34" t="n">
        <v>2</v>
      </c>
      <c r="C2037" s="34" t="n">
        <v>6</v>
      </c>
      <c r="D2037" s="34" t="n">
        <v>5000</v>
      </c>
      <c r="E2037" s="37" t="n">
        <f aca="false">D2037*C2037</f>
        <v>30000</v>
      </c>
      <c r="F2037" s="34"/>
      <c r="G2037" s="37" t="n">
        <f aca="false">F2037+E2037</f>
        <v>30000</v>
      </c>
      <c r="H2037" s="38"/>
    </row>
    <row r="2038" customFormat="false" ht="15.75" hidden="false" customHeight="false" outlineLevel="0" collapsed="false">
      <c r="A2038" s="36"/>
      <c r="B2038" s="34" t="n">
        <v>3</v>
      </c>
      <c r="C2038" s="34" t="n">
        <v>6</v>
      </c>
      <c r="D2038" s="34" t="n">
        <v>5000</v>
      </c>
      <c r="E2038" s="37" t="n">
        <f aca="false">D2038*C2038</f>
        <v>30000</v>
      </c>
      <c r="F2038" s="34"/>
      <c r="G2038" s="37" t="n">
        <f aca="false">F2038+E2038</f>
        <v>30000</v>
      </c>
      <c r="H2038" s="38"/>
    </row>
    <row r="2039" customFormat="false" ht="15.75" hidden="false" customHeight="false" outlineLevel="0" collapsed="false">
      <c r="A2039" s="36"/>
      <c r="B2039" s="34" t="n">
        <v>5</v>
      </c>
      <c r="C2039" s="34" t="n">
        <v>6</v>
      </c>
      <c r="D2039" s="34" t="n">
        <v>5000</v>
      </c>
      <c r="E2039" s="37" t="n">
        <f aca="false">D2039*C2039</f>
        <v>30000</v>
      </c>
      <c r="F2039" s="34"/>
      <c r="G2039" s="37" t="n">
        <f aca="false">F2039+E2039</f>
        <v>30000</v>
      </c>
      <c r="H2039" s="38"/>
    </row>
    <row r="2040" customFormat="false" ht="15.75" hidden="false" customHeight="false" outlineLevel="0" collapsed="false">
      <c r="A2040" s="36"/>
      <c r="B2040" s="34" t="n">
        <v>6</v>
      </c>
      <c r="C2040" s="34" t="n">
        <v>6</v>
      </c>
      <c r="D2040" s="34" t="n">
        <v>5000</v>
      </c>
      <c r="E2040" s="37" t="n">
        <f aca="false">D2040*C2040</f>
        <v>30000</v>
      </c>
      <c r="F2040" s="34"/>
      <c r="G2040" s="37" t="n">
        <f aca="false">F2040+E2040</f>
        <v>30000</v>
      </c>
      <c r="H2040" s="38"/>
    </row>
    <row r="2041" customFormat="false" ht="15.75" hidden="false" customHeight="false" outlineLevel="0" collapsed="false">
      <c r="A2041" s="39"/>
      <c r="B2041" s="34" t="n">
        <v>7</v>
      </c>
      <c r="C2041" s="34" t="n">
        <v>6</v>
      </c>
      <c r="D2041" s="34" t="n">
        <v>5000</v>
      </c>
      <c r="E2041" s="37" t="n">
        <f aca="false">D2041*C2041</f>
        <v>30000</v>
      </c>
      <c r="F2041" s="34"/>
      <c r="G2041" s="37" t="n">
        <f aca="false">F2041+E2041</f>
        <v>30000</v>
      </c>
      <c r="H2041" s="40"/>
    </row>
    <row r="2042" customFormat="false" ht="15.75" hidden="false" customHeight="false" outlineLevel="0" collapsed="false">
      <c r="A2042" s="39"/>
      <c r="B2042" s="34" t="n">
        <v>9</v>
      </c>
      <c r="C2042" s="34" t="n">
        <v>6</v>
      </c>
      <c r="D2042" s="34" t="n">
        <v>5000</v>
      </c>
      <c r="E2042" s="37" t="n">
        <f aca="false">D2042*C2042</f>
        <v>30000</v>
      </c>
      <c r="F2042" s="34"/>
      <c r="G2042" s="37" t="n">
        <f aca="false">F2042+E2042</f>
        <v>30000</v>
      </c>
      <c r="H2042" s="40"/>
    </row>
    <row r="2043" customFormat="false" ht="15.75" hidden="false" customHeight="false" outlineLevel="0" collapsed="false">
      <c r="A2043" s="39"/>
      <c r="B2043" s="34" t="n">
        <v>10</v>
      </c>
      <c r="C2043" s="34" t="n">
        <v>6</v>
      </c>
      <c r="D2043" s="34" t="n">
        <v>5000</v>
      </c>
      <c r="E2043" s="37" t="n">
        <f aca="false">D2043*C2043</f>
        <v>30000</v>
      </c>
      <c r="F2043" s="34"/>
      <c r="G2043" s="37" t="n">
        <f aca="false">F2043+E2043</f>
        <v>30000</v>
      </c>
      <c r="H2043" s="40"/>
    </row>
    <row r="2044" customFormat="false" ht="15.75" hidden="false" customHeight="false" outlineLevel="0" collapsed="false">
      <c r="A2044" s="39"/>
      <c r="B2044" s="34" t="n">
        <v>11</v>
      </c>
      <c r="C2044" s="34" t="n">
        <v>6</v>
      </c>
      <c r="D2044" s="34" t="n">
        <v>5000</v>
      </c>
      <c r="E2044" s="37" t="n">
        <f aca="false">D2044*C2044</f>
        <v>30000</v>
      </c>
      <c r="F2044" s="34"/>
      <c r="G2044" s="37" t="n">
        <f aca="false">F2044+E2044</f>
        <v>30000</v>
      </c>
      <c r="H2044" s="40"/>
    </row>
    <row r="2045" customFormat="false" ht="15.75" hidden="false" customHeight="false" outlineLevel="0" collapsed="false">
      <c r="A2045" s="39"/>
      <c r="B2045" s="34" t="s">
        <v>68</v>
      </c>
      <c r="C2045" s="34" t="n">
        <v>6</v>
      </c>
      <c r="D2045" s="34" t="n">
        <v>20000</v>
      </c>
      <c r="E2045" s="37" t="n">
        <f aca="false">D2045*C2045</f>
        <v>120000</v>
      </c>
      <c r="F2045" s="34"/>
      <c r="G2045" s="37" t="n">
        <f aca="false">F2045+E2045</f>
        <v>120000</v>
      </c>
      <c r="H2045" s="40"/>
    </row>
    <row r="2046" customFormat="false" ht="15.75" hidden="false" customHeight="false" outlineLevel="0" collapsed="false">
      <c r="A2046" s="39"/>
      <c r="B2046" s="34" t="s">
        <v>69</v>
      </c>
      <c r="C2046" s="34" t="n">
        <v>6</v>
      </c>
      <c r="D2046" s="34" t="n">
        <v>20000</v>
      </c>
      <c r="E2046" s="37" t="n">
        <f aca="false">D2046*C2046</f>
        <v>120000</v>
      </c>
      <c r="F2046" s="34"/>
      <c r="G2046" s="37" t="n">
        <f aca="false">F2046+E2046</f>
        <v>120000</v>
      </c>
      <c r="H2046" s="40"/>
    </row>
    <row r="2047" customFormat="false" ht="15.75" hidden="false" customHeight="false" outlineLevel="0" collapsed="false">
      <c r="A2047" s="41" t="s">
        <v>70</v>
      </c>
      <c r="B2047" s="42"/>
      <c r="C2047" s="32" t="n">
        <f aca="false">SUM(C2036:C2046)</f>
        <v>66</v>
      </c>
      <c r="D2047" s="32"/>
      <c r="E2047" s="32" t="n">
        <f aca="false">SUM(E2036:E2046)</f>
        <v>510000</v>
      </c>
      <c r="F2047" s="32" t="n">
        <f aca="false">SUM(F2036:F2046)</f>
        <v>0</v>
      </c>
      <c r="G2047" s="32" t="n">
        <f aca="false">SUM(G2036:G2046)</f>
        <v>510000</v>
      </c>
      <c r="H2047" s="32" t="n">
        <f aca="false">G2047</f>
        <v>510000</v>
      </c>
    </row>
    <row r="2048" customFormat="false" ht="15.75" hidden="false" customHeight="false" outlineLevel="0" collapsed="false">
      <c r="A2048" s="33" t="s">
        <v>71</v>
      </c>
      <c r="B2048" s="34"/>
      <c r="C2048" s="34"/>
      <c r="D2048" s="34"/>
      <c r="E2048" s="34"/>
      <c r="F2048" s="34"/>
      <c r="G2048" s="34"/>
      <c r="H2048" s="35"/>
    </row>
    <row r="2049" customFormat="false" ht="15.75" hidden="false" customHeight="false" outlineLevel="0" collapsed="false">
      <c r="A2049" s="43"/>
      <c r="B2049" s="34" t="s">
        <v>72</v>
      </c>
      <c r="C2049" s="34" t="n">
        <v>6</v>
      </c>
      <c r="D2049" s="34" t="n">
        <v>20000</v>
      </c>
      <c r="E2049" s="37" t="n">
        <f aca="false">D2049*C2049</f>
        <v>120000</v>
      </c>
      <c r="F2049" s="34"/>
      <c r="G2049" s="37" t="n">
        <f aca="false">F2049+E2049</f>
        <v>120000</v>
      </c>
      <c r="H2049" s="44"/>
    </row>
    <row r="2050" customFormat="false" ht="15.75" hidden="false" customHeight="false" outlineLevel="0" collapsed="false">
      <c r="A2050" s="43"/>
      <c r="B2050" s="34" t="s">
        <v>73</v>
      </c>
      <c r="C2050" s="34" t="n">
        <v>6</v>
      </c>
      <c r="D2050" s="34" t="n">
        <v>20000</v>
      </c>
      <c r="E2050" s="37" t="n">
        <f aca="false">D2050*C2050</f>
        <v>120000</v>
      </c>
      <c r="F2050" s="34"/>
      <c r="G2050" s="37" t="n">
        <f aca="false">F2050+E2050</f>
        <v>120000</v>
      </c>
      <c r="H2050" s="44"/>
    </row>
    <row r="2051" customFormat="false" ht="15.75" hidden="false" customHeight="false" outlineLevel="0" collapsed="false">
      <c r="A2051" s="39"/>
      <c r="B2051" s="34" t="s">
        <v>74</v>
      </c>
      <c r="C2051" s="34" t="n">
        <v>6</v>
      </c>
      <c r="D2051" s="34" t="n">
        <v>10000</v>
      </c>
      <c r="E2051" s="37" t="n">
        <f aca="false">D2051*C2051</f>
        <v>60000</v>
      </c>
      <c r="F2051" s="34"/>
      <c r="G2051" s="37" t="n">
        <f aca="false">F2051+E2051</f>
        <v>60000</v>
      </c>
      <c r="H2051" s="40"/>
    </row>
    <row r="2052" customFormat="false" ht="15.75" hidden="false" customHeight="false" outlineLevel="0" collapsed="false">
      <c r="A2052" s="39"/>
      <c r="B2052" s="34" t="n">
        <v>22</v>
      </c>
      <c r="C2052" s="34" t="n">
        <v>6</v>
      </c>
      <c r="D2052" s="34" t="n">
        <v>5000</v>
      </c>
      <c r="E2052" s="37" t="n">
        <f aca="false">D2052*C2052</f>
        <v>30000</v>
      </c>
      <c r="F2052" s="34"/>
      <c r="G2052" s="37" t="n">
        <f aca="false">F2052+E2052</f>
        <v>30000</v>
      </c>
      <c r="H2052" s="40"/>
    </row>
    <row r="2053" customFormat="false" ht="15.75" hidden="false" customHeight="false" outlineLevel="0" collapsed="false">
      <c r="A2053" s="39"/>
      <c r="B2053" s="34" t="n">
        <v>23</v>
      </c>
      <c r="C2053" s="34" t="n">
        <v>6</v>
      </c>
      <c r="D2053" s="34" t="n">
        <v>5000</v>
      </c>
      <c r="E2053" s="37" t="n">
        <f aca="false">D2053*C2053</f>
        <v>30000</v>
      </c>
      <c r="F2053" s="34"/>
      <c r="G2053" s="37" t="n">
        <f aca="false">F2053+E2053</f>
        <v>30000</v>
      </c>
      <c r="H2053" s="40"/>
    </row>
    <row r="2054" customFormat="false" ht="15.75" hidden="false" customHeight="false" outlineLevel="0" collapsed="false">
      <c r="A2054" s="39"/>
      <c r="B2054" s="34" t="n">
        <v>25</v>
      </c>
      <c r="C2054" s="34" t="n">
        <v>6</v>
      </c>
      <c r="D2054" s="34" t="n">
        <v>5000</v>
      </c>
      <c r="E2054" s="37" t="n">
        <f aca="false">D2054*C2054</f>
        <v>30000</v>
      </c>
      <c r="F2054" s="34"/>
      <c r="G2054" s="37" t="n">
        <f aca="false">F2054+E2054</f>
        <v>30000</v>
      </c>
      <c r="H2054" s="40"/>
    </row>
    <row r="2055" customFormat="false" ht="15.75" hidden="false" customHeight="false" outlineLevel="0" collapsed="false">
      <c r="A2055" s="39"/>
      <c r="B2055" s="34" t="n">
        <v>26</v>
      </c>
      <c r="C2055" s="34" t="n">
        <v>6</v>
      </c>
      <c r="D2055" s="34" t="n">
        <v>5000</v>
      </c>
      <c r="E2055" s="37" t="n">
        <f aca="false">D2055*C2055</f>
        <v>30000</v>
      </c>
      <c r="F2055" s="34"/>
      <c r="G2055" s="37" t="n">
        <f aca="false">F2055+E2055</f>
        <v>30000</v>
      </c>
      <c r="H2055" s="40"/>
    </row>
    <row r="2056" customFormat="false" ht="15.75" hidden="false" customHeight="false" outlineLevel="0" collapsed="false">
      <c r="A2056" s="39"/>
      <c r="B2056" s="34" t="n">
        <v>27</v>
      </c>
      <c r="C2056" s="34" t="n">
        <v>6</v>
      </c>
      <c r="D2056" s="34" t="n">
        <v>5000</v>
      </c>
      <c r="E2056" s="37" t="n">
        <f aca="false">D2056*C2056</f>
        <v>30000</v>
      </c>
      <c r="F2056" s="34"/>
      <c r="G2056" s="37" t="n">
        <f aca="false">F2056+E2056</f>
        <v>30000</v>
      </c>
      <c r="H2056" s="40"/>
    </row>
    <row r="2057" customFormat="false" ht="15.75" hidden="false" customHeight="false" outlineLevel="0" collapsed="false">
      <c r="A2057" s="39"/>
      <c r="B2057" s="34" t="n">
        <v>29</v>
      </c>
      <c r="C2057" s="34" t="n">
        <v>6</v>
      </c>
      <c r="D2057" s="34" t="n">
        <v>5000</v>
      </c>
      <c r="E2057" s="37" t="n">
        <f aca="false">D2057*C2057</f>
        <v>30000</v>
      </c>
      <c r="F2057" s="34"/>
      <c r="G2057" s="37" t="n">
        <f aca="false">F2057+E2057</f>
        <v>30000</v>
      </c>
      <c r="H2057" s="40"/>
    </row>
    <row r="2058" customFormat="false" ht="15.75" hidden="false" customHeight="false" outlineLevel="0" collapsed="false">
      <c r="A2058" s="39"/>
      <c r="B2058" s="34" t="n">
        <v>30</v>
      </c>
      <c r="C2058" s="34" t="n">
        <v>6</v>
      </c>
      <c r="D2058" s="34" t="n">
        <v>5000</v>
      </c>
      <c r="E2058" s="37" t="n">
        <f aca="false">D2058*C2058</f>
        <v>30000</v>
      </c>
      <c r="F2058" s="34"/>
      <c r="G2058" s="37" t="n">
        <f aca="false">F2058+E2058</f>
        <v>30000</v>
      </c>
      <c r="H2058" s="40"/>
    </row>
    <row r="2059" customFormat="false" ht="15.75" hidden="false" customHeight="false" outlineLevel="0" collapsed="false">
      <c r="A2059" s="39"/>
      <c r="B2059" s="34" t="n">
        <v>31</v>
      </c>
      <c r="C2059" s="34" t="n">
        <v>6</v>
      </c>
      <c r="D2059" s="34" t="n">
        <v>5000</v>
      </c>
      <c r="E2059" s="37" t="n">
        <f aca="false">D2059*C2059</f>
        <v>30000</v>
      </c>
      <c r="F2059" s="34"/>
      <c r="G2059" s="37" t="n">
        <f aca="false">F2059+E2059</f>
        <v>30000</v>
      </c>
      <c r="H2059" s="40"/>
    </row>
    <row r="2060" customFormat="false" ht="15.75" hidden="false" customHeight="false" outlineLevel="0" collapsed="false">
      <c r="A2060" s="39"/>
      <c r="B2060" s="34" t="n">
        <v>33</v>
      </c>
      <c r="C2060" s="34" t="n">
        <v>6</v>
      </c>
      <c r="D2060" s="34" t="n">
        <v>5000</v>
      </c>
      <c r="E2060" s="37" t="n">
        <f aca="false">D2060*C2060</f>
        <v>30000</v>
      </c>
      <c r="F2060" s="34"/>
      <c r="G2060" s="37" t="n">
        <f aca="false">F2060+E2060</f>
        <v>30000</v>
      </c>
      <c r="H2060" s="40"/>
    </row>
    <row r="2061" customFormat="false" ht="15.75" hidden="false" customHeight="false" outlineLevel="0" collapsed="false">
      <c r="A2061" s="41" t="s">
        <v>70</v>
      </c>
      <c r="B2061" s="42"/>
      <c r="C2061" s="32" t="n">
        <f aca="false">SUM(C2049:C2060)</f>
        <v>72</v>
      </c>
      <c r="D2061" s="32"/>
      <c r="E2061" s="32" t="n">
        <f aca="false">SUM(E2049:E2060)</f>
        <v>570000</v>
      </c>
      <c r="F2061" s="32" t="n">
        <f aca="false">SUM(F2049:F2060)</f>
        <v>0</v>
      </c>
      <c r="G2061" s="32" t="n">
        <f aca="false">SUM(G2049:G2060)</f>
        <v>570000</v>
      </c>
      <c r="H2061" s="32" t="n">
        <f aca="false">G2061+H2047</f>
        <v>1080000</v>
      </c>
    </row>
    <row r="2062" customFormat="false" ht="15.75" hidden="false" customHeight="false" outlineLevel="0" collapsed="false">
      <c r="A2062" s="33" t="s">
        <v>75</v>
      </c>
      <c r="B2062" s="34"/>
      <c r="C2062" s="34"/>
      <c r="D2062" s="34"/>
      <c r="E2062" s="34"/>
      <c r="F2062" s="34"/>
      <c r="G2062" s="34"/>
      <c r="H2062" s="35"/>
    </row>
    <row r="2063" customFormat="false" ht="15.75" hidden="false" customHeight="false" outlineLevel="0" collapsed="false">
      <c r="A2063" s="43"/>
      <c r="B2063" s="34" t="n">
        <v>34</v>
      </c>
      <c r="C2063" s="34" t="n">
        <v>6</v>
      </c>
      <c r="D2063" s="34" t="n">
        <v>5000</v>
      </c>
      <c r="E2063" s="37" t="n">
        <f aca="false">D2063*C2063</f>
        <v>30000</v>
      </c>
      <c r="F2063" s="34"/>
      <c r="G2063" s="37" t="n">
        <f aca="false">F2063+E2063</f>
        <v>30000</v>
      </c>
      <c r="H2063" s="44"/>
    </row>
    <row r="2064" customFormat="false" ht="15.75" hidden="false" customHeight="false" outlineLevel="0" collapsed="false">
      <c r="A2064" s="43"/>
      <c r="B2064" s="34" t="n">
        <v>35</v>
      </c>
      <c r="C2064" s="34" t="n">
        <v>6</v>
      </c>
      <c r="D2064" s="34" t="n">
        <v>5000</v>
      </c>
      <c r="E2064" s="37" t="n">
        <f aca="false">D2064*C2064</f>
        <v>30000</v>
      </c>
      <c r="F2064" s="34"/>
      <c r="G2064" s="37" t="n">
        <f aca="false">F2064+E2064</f>
        <v>30000</v>
      </c>
      <c r="H2064" s="44"/>
    </row>
    <row r="2065" customFormat="false" ht="15.75" hidden="false" customHeight="false" outlineLevel="0" collapsed="false">
      <c r="A2065" s="43"/>
      <c r="B2065" s="34" t="n">
        <v>37</v>
      </c>
      <c r="C2065" s="34" t="n">
        <v>6</v>
      </c>
      <c r="D2065" s="34" t="n">
        <v>5000</v>
      </c>
      <c r="E2065" s="37" t="n">
        <f aca="false">D2065*C2065</f>
        <v>30000</v>
      </c>
      <c r="F2065" s="34"/>
      <c r="G2065" s="37" t="n">
        <f aca="false">F2065+E2065</f>
        <v>30000</v>
      </c>
      <c r="H2065" s="44"/>
    </row>
    <row r="2066" customFormat="false" ht="15.75" hidden="false" customHeight="false" outlineLevel="0" collapsed="false">
      <c r="A2066" s="39"/>
      <c r="B2066" s="34" t="s">
        <v>76</v>
      </c>
      <c r="C2066" s="34" t="n">
        <v>6</v>
      </c>
      <c r="D2066" s="34" t="n">
        <v>10000</v>
      </c>
      <c r="E2066" s="37" t="n">
        <f aca="false">D2066*C2066</f>
        <v>60000</v>
      </c>
      <c r="F2066" s="34"/>
      <c r="G2066" s="37" t="n">
        <f aca="false">F2066+E2066</f>
        <v>60000</v>
      </c>
      <c r="H2066" s="40"/>
    </row>
    <row r="2067" customFormat="false" ht="15.75" hidden="false" customHeight="false" outlineLevel="0" collapsed="false">
      <c r="A2067" s="39"/>
      <c r="B2067" s="34" t="n">
        <v>39</v>
      </c>
      <c r="C2067" s="34" t="n">
        <v>6</v>
      </c>
      <c r="D2067" s="34" t="n">
        <v>5000</v>
      </c>
      <c r="E2067" s="37" t="n">
        <f aca="false">D2067*C2067</f>
        <v>30000</v>
      </c>
      <c r="F2067" s="34"/>
      <c r="G2067" s="37" t="n">
        <f aca="false">F2067+E2067</f>
        <v>30000</v>
      </c>
      <c r="H2067" s="40"/>
    </row>
    <row r="2068" customFormat="false" ht="15.75" hidden="false" customHeight="false" outlineLevel="0" collapsed="false">
      <c r="A2068" s="39"/>
      <c r="B2068" s="34" t="n">
        <v>41</v>
      </c>
      <c r="C2068" s="34" t="n">
        <v>6</v>
      </c>
      <c r="D2068" s="34" t="n">
        <v>5000</v>
      </c>
      <c r="E2068" s="37" t="n">
        <f aca="false">D2068*C2068</f>
        <v>30000</v>
      </c>
      <c r="F2068" s="34"/>
      <c r="G2068" s="37" t="n">
        <f aca="false">F2068+E2068</f>
        <v>30000</v>
      </c>
      <c r="H2068" s="40"/>
    </row>
    <row r="2069" customFormat="false" ht="15.75" hidden="false" customHeight="false" outlineLevel="0" collapsed="false">
      <c r="A2069" s="39"/>
      <c r="B2069" s="34" t="n">
        <v>42</v>
      </c>
      <c r="C2069" s="34" t="n">
        <v>6</v>
      </c>
      <c r="D2069" s="34" t="n">
        <v>5000</v>
      </c>
      <c r="E2069" s="37" t="n">
        <f aca="false">D2069*C2069</f>
        <v>30000</v>
      </c>
      <c r="F2069" s="34"/>
      <c r="G2069" s="37" t="n">
        <f aca="false">F2069+E2069</f>
        <v>30000</v>
      </c>
      <c r="H2069" s="40"/>
    </row>
    <row r="2070" customFormat="false" ht="15.75" hidden="false" customHeight="false" outlineLevel="0" collapsed="false">
      <c r="A2070" s="39"/>
      <c r="B2070" s="34" t="n">
        <v>43</v>
      </c>
      <c r="C2070" s="34" t="n">
        <v>6</v>
      </c>
      <c r="D2070" s="34" t="n">
        <v>5000</v>
      </c>
      <c r="E2070" s="37" t="n">
        <f aca="false">D2070*C2070</f>
        <v>30000</v>
      </c>
      <c r="F2070" s="34"/>
      <c r="G2070" s="37" t="n">
        <f aca="false">F2070+E2070</f>
        <v>30000</v>
      </c>
      <c r="H2070" s="40"/>
    </row>
    <row r="2071" customFormat="false" ht="15.75" hidden="false" customHeight="false" outlineLevel="0" collapsed="false">
      <c r="A2071" s="39"/>
      <c r="B2071" s="34" t="n">
        <v>45</v>
      </c>
      <c r="C2071" s="34" t="n">
        <v>6</v>
      </c>
      <c r="D2071" s="34" t="n">
        <v>5000</v>
      </c>
      <c r="E2071" s="37" t="n">
        <f aca="false">D2071*C2071</f>
        <v>30000</v>
      </c>
      <c r="F2071" s="34"/>
      <c r="G2071" s="37" t="n">
        <f aca="false">F2071+E2071</f>
        <v>30000</v>
      </c>
      <c r="H2071" s="40"/>
    </row>
    <row r="2072" customFormat="false" ht="15.75" hidden="false" customHeight="false" outlineLevel="0" collapsed="false">
      <c r="A2072" s="39"/>
      <c r="B2072" s="34" t="n">
        <v>46</v>
      </c>
      <c r="C2072" s="34" t="n">
        <v>6</v>
      </c>
      <c r="D2072" s="34" t="n">
        <v>5000</v>
      </c>
      <c r="E2072" s="37" t="n">
        <f aca="false">D2072*C2072</f>
        <v>30000</v>
      </c>
      <c r="F2072" s="34"/>
      <c r="G2072" s="37" t="n">
        <f aca="false">F2072+E2072</f>
        <v>30000</v>
      </c>
      <c r="H2072" s="40"/>
    </row>
    <row r="2073" customFormat="false" ht="15.75" hidden="false" customHeight="false" outlineLevel="0" collapsed="false">
      <c r="A2073" s="39"/>
      <c r="B2073" s="34" t="n">
        <v>47</v>
      </c>
      <c r="C2073" s="34" t="n">
        <v>6</v>
      </c>
      <c r="D2073" s="34" t="n">
        <v>5000</v>
      </c>
      <c r="E2073" s="37" t="n">
        <f aca="false">D2073*C2073</f>
        <v>30000</v>
      </c>
      <c r="F2073" s="34"/>
      <c r="G2073" s="37" t="n">
        <f aca="false">F2073+E2073</f>
        <v>30000</v>
      </c>
      <c r="H2073" s="40"/>
    </row>
    <row r="2074" customFormat="false" ht="15.75" hidden="false" customHeight="false" outlineLevel="0" collapsed="false">
      <c r="A2074" s="39"/>
      <c r="B2074" s="34" t="n">
        <v>49</v>
      </c>
      <c r="C2074" s="34" t="n">
        <v>6</v>
      </c>
      <c r="D2074" s="34" t="n">
        <v>5000</v>
      </c>
      <c r="E2074" s="37" t="n">
        <f aca="false">D2074*C2074</f>
        <v>30000</v>
      </c>
      <c r="F2074" s="34"/>
      <c r="G2074" s="37" t="n">
        <f aca="false">F2074+E2074</f>
        <v>30000</v>
      </c>
      <c r="H2074" s="40"/>
    </row>
    <row r="2075" customFormat="false" ht="15.75" hidden="false" customHeight="false" outlineLevel="0" collapsed="false">
      <c r="A2075" s="39"/>
      <c r="B2075" s="34" t="n">
        <v>50</v>
      </c>
      <c r="C2075" s="34" t="n">
        <v>6</v>
      </c>
      <c r="D2075" s="34" t="n">
        <v>5000</v>
      </c>
      <c r="E2075" s="37" t="n">
        <f aca="false">D2075*C2075</f>
        <v>30000</v>
      </c>
      <c r="F2075" s="34"/>
      <c r="G2075" s="37" t="n">
        <f aca="false">F2075+E2075</f>
        <v>30000</v>
      </c>
      <c r="H2075" s="40"/>
    </row>
    <row r="2076" customFormat="false" ht="15.75" hidden="false" customHeight="false" outlineLevel="0" collapsed="false">
      <c r="A2076" s="39"/>
      <c r="B2076" s="34" t="n">
        <v>51</v>
      </c>
      <c r="C2076" s="34" t="n">
        <v>6</v>
      </c>
      <c r="D2076" s="34" t="n">
        <v>5000</v>
      </c>
      <c r="E2076" s="37" t="n">
        <f aca="false">D2076*C2076</f>
        <v>30000</v>
      </c>
      <c r="F2076" s="34"/>
      <c r="G2076" s="37" t="n">
        <f aca="false">F2076+E2076</f>
        <v>30000</v>
      </c>
      <c r="H2076" s="40"/>
    </row>
    <row r="2077" customFormat="false" ht="15.75" hidden="false" customHeight="false" outlineLevel="0" collapsed="false">
      <c r="A2077" s="41" t="s">
        <v>70</v>
      </c>
      <c r="B2077" s="42"/>
      <c r="C2077" s="32" t="n">
        <f aca="false">SUM(C2063:C2076)</f>
        <v>84</v>
      </c>
      <c r="D2077" s="32"/>
      <c r="E2077" s="32" t="n">
        <f aca="false">SUM(E2063:E2076)</f>
        <v>450000</v>
      </c>
      <c r="F2077" s="32" t="n">
        <f aca="false">SUM(F2063:F2076)</f>
        <v>0</v>
      </c>
      <c r="G2077" s="32" t="n">
        <f aca="false">SUM(G2063:G2076)</f>
        <v>450000</v>
      </c>
      <c r="H2077" s="32" t="n">
        <f aca="false">G2077+H2061</f>
        <v>1530000</v>
      </c>
    </row>
    <row r="2078" customFormat="false" ht="15.75" hidden="false" customHeight="false" outlineLevel="0" collapsed="false">
      <c r="A2078" s="45" t="s">
        <v>77</v>
      </c>
      <c r="B2078" s="46"/>
      <c r="C2078" s="47"/>
      <c r="D2078" s="47"/>
      <c r="E2078" s="47"/>
      <c r="F2078" s="47"/>
      <c r="G2078" s="47"/>
      <c r="H2078" s="47"/>
    </row>
    <row r="2079" customFormat="false" ht="15.75" hidden="false" customHeight="false" outlineLevel="0" collapsed="false">
      <c r="A2079" s="48"/>
      <c r="B2079" s="37" t="n">
        <v>53</v>
      </c>
      <c r="C2079" s="43" t="n">
        <v>6</v>
      </c>
      <c r="D2079" s="43" t="n">
        <v>5000</v>
      </c>
      <c r="E2079" s="43" t="n">
        <f aca="false">D2079*C2079</f>
        <v>30000</v>
      </c>
      <c r="F2079" s="43"/>
      <c r="G2079" s="43" t="n">
        <f aca="false">F2079+E2079</f>
        <v>30000</v>
      </c>
      <c r="H2079" s="48"/>
    </row>
    <row r="2080" customFormat="false" ht="15.75" hidden="false" customHeight="false" outlineLevel="0" collapsed="false">
      <c r="A2080" s="48"/>
      <c r="B2080" s="37" t="n">
        <v>54</v>
      </c>
      <c r="C2080" s="43" t="n">
        <v>6</v>
      </c>
      <c r="D2080" s="43" t="n">
        <v>5000</v>
      </c>
      <c r="E2080" s="43" t="n">
        <f aca="false">D2080*C2080</f>
        <v>30000</v>
      </c>
      <c r="F2080" s="43"/>
      <c r="G2080" s="43" t="n">
        <f aca="false">F2080+E2080</f>
        <v>30000</v>
      </c>
      <c r="H2080" s="48"/>
    </row>
    <row r="2081" customFormat="false" ht="15.75" hidden="false" customHeight="false" outlineLevel="0" collapsed="false">
      <c r="A2081" s="48"/>
      <c r="B2081" s="37" t="n">
        <v>55</v>
      </c>
      <c r="C2081" s="43" t="n">
        <v>6</v>
      </c>
      <c r="D2081" s="43" t="n">
        <v>5000</v>
      </c>
      <c r="E2081" s="43" t="n">
        <f aca="false">D2081*C2081</f>
        <v>30000</v>
      </c>
      <c r="F2081" s="43"/>
      <c r="G2081" s="43" t="n">
        <f aca="false">F2081+E2081</f>
        <v>30000</v>
      </c>
      <c r="H2081" s="48"/>
    </row>
    <row r="2082" customFormat="false" ht="15.75" hidden="false" customHeight="false" outlineLevel="0" collapsed="false">
      <c r="A2082" s="48"/>
      <c r="B2082" s="37" t="n">
        <v>57</v>
      </c>
      <c r="C2082" s="43" t="n">
        <v>6</v>
      </c>
      <c r="D2082" s="43" t="n">
        <v>5000</v>
      </c>
      <c r="E2082" s="43" t="n">
        <f aca="false">D2082*C2082</f>
        <v>30000</v>
      </c>
      <c r="F2082" s="43"/>
      <c r="G2082" s="43" t="n">
        <f aca="false">F2082+E2082</f>
        <v>30000</v>
      </c>
      <c r="H2082" s="48"/>
    </row>
    <row r="2083" customFormat="false" ht="15.75" hidden="false" customHeight="false" outlineLevel="0" collapsed="false">
      <c r="A2083" s="48"/>
      <c r="B2083" s="37" t="n">
        <v>58</v>
      </c>
      <c r="C2083" s="43" t="n">
        <v>6</v>
      </c>
      <c r="D2083" s="43" t="n">
        <v>5000</v>
      </c>
      <c r="E2083" s="43" t="n">
        <f aca="false">D2083*C2083</f>
        <v>30000</v>
      </c>
      <c r="F2083" s="43"/>
      <c r="G2083" s="43" t="n">
        <f aca="false">F2083+E2083</f>
        <v>30000</v>
      </c>
      <c r="H2083" s="48"/>
    </row>
    <row r="2084" customFormat="false" ht="15.75" hidden="false" customHeight="false" outlineLevel="0" collapsed="false">
      <c r="A2084" s="48"/>
      <c r="B2084" s="37" t="n">
        <v>59</v>
      </c>
      <c r="C2084" s="43" t="n">
        <v>6</v>
      </c>
      <c r="D2084" s="43" t="n">
        <v>5000</v>
      </c>
      <c r="E2084" s="43" t="n">
        <f aca="false">D2084*C2084</f>
        <v>30000</v>
      </c>
      <c r="F2084" s="43"/>
      <c r="G2084" s="43" t="n">
        <f aca="false">F2084+E2084</f>
        <v>30000</v>
      </c>
      <c r="H2084" s="48"/>
    </row>
    <row r="2085" customFormat="false" ht="15.75" hidden="false" customHeight="false" outlineLevel="0" collapsed="false">
      <c r="A2085" s="48"/>
      <c r="B2085" s="37" t="s">
        <v>78</v>
      </c>
      <c r="C2085" s="43" t="n">
        <v>6</v>
      </c>
      <c r="D2085" s="43" t="n">
        <v>10000</v>
      </c>
      <c r="E2085" s="43" t="n">
        <f aca="false">D2085*C2085</f>
        <v>60000</v>
      </c>
      <c r="F2085" s="43"/>
      <c r="G2085" s="43" t="n">
        <f aca="false">F2085+E2085</f>
        <v>60000</v>
      </c>
      <c r="H2085" s="48"/>
    </row>
    <row r="2086" customFormat="false" ht="15.75" hidden="false" customHeight="false" outlineLevel="0" collapsed="false">
      <c r="A2086" s="48"/>
      <c r="B2086" s="37" t="n">
        <v>62</v>
      </c>
      <c r="C2086" s="43" t="n">
        <v>6</v>
      </c>
      <c r="D2086" s="43" t="n">
        <v>5000</v>
      </c>
      <c r="E2086" s="43" t="n">
        <f aca="false">D2086*C2086</f>
        <v>30000</v>
      </c>
      <c r="F2086" s="43"/>
      <c r="G2086" s="43" t="n">
        <f aca="false">F2086+E2086</f>
        <v>30000</v>
      </c>
      <c r="H2086" s="48"/>
    </row>
    <row r="2087" customFormat="false" ht="15.75" hidden="false" customHeight="false" outlineLevel="0" collapsed="false">
      <c r="A2087" s="48"/>
      <c r="B2087" s="37" t="n">
        <v>63</v>
      </c>
      <c r="C2087" s="43" t="n">
        <v>6</v>
      </c>
      <c r="D2087" s="43" t="n">
        <v>5000</v>
      </c>
      <c r="E2087" s="43" t="n">
        <f aca="false">D2087*C2087</f>
        <v>30000</v>
      </c>
      <c r="F2087" s="48"/>
      <c r="G2087" s="43" t="n">
        <f aca="false">F2087+E2087</f>
        <v>30000</v>
      </c>
      <c r="H2087" s="48"/>
    </row>
    <row r="2088" customFormat="false" ht="15.75" hidden="false" customHeight="false" outlineLevel="0" collapsed="false">
      <c r="A2088" s="49"/>
      <c r="B2088" s="37" t="n">
        <v>65</v>
      </c>
      <c r="C2088" s="43" t="n">
        <v>6</v>
      </c>
      <c r="D2088" s="43" t="n">
        <v>5000</v>
      </c>
      <c r="E2088" s="43" t="n">
        <f aca="false">D2088*C2088</f>
        <v>30000</v>
      </c>
      <c r="F2088" s="50"/>
      <c r="G2088" s="43" t="n">
        <f aca="false">F2088+E2088</f>
        <v>30000</v>
      </c>
      <c r="H2088" s="40"/>
    </row>
    <row r="2089" customFormat="false" ht="15.75" hidden="false" customHeight="false" outlineLevel="0" collapsed="false">
      <c r="A2089" s="49"/>
      <c r="B2089" s="37" t="n">
        <v>66</v>
      </c>
      <c r="C2089" s="43" t="n">
        <v>6</v>
      </c>
      <c r="D2089" s="43" t="n">
        <v>5000</v>
      </c>
      <c r="E2089" s="43" t="n">
        <f aca="false">D2089*C2089</f>
        <v>30000</v>
      </c>
      <c r="F2089" s="50"/>
      <c r="G2089" s="43" t="n">
        <f aca="false">F2089+E2089</f>
        <v>30000</v>
      </c>
      <c r="H2089" s="40"/>
    </row>
    <row r="2090" customFormat="false" ht="15.75" hidden="false" customHeight="false" outlineLevel="0" collapsed="false">
      <c r="A2090" s="49"/>
      <c r="B2090" s="37" t="n">
        <v>67</v>
      </c>
      <c r="C2090" s="43" t="n">
        <v>6</v>
      </c>
      <c r="D2090" s="43" t="n">
        <v>5000</v>
      </c>
      <c r="E2090" s="43" t="n">
        <f aca="false">D2090*C2090</f>
        <v>30000</v>
      </c>
      <c r="F2090" s="50"/>
      <c r="G2090" s="43" t="n">
        <f aca="false">F2090+E2090</f>
        <v>30000</v>
      </c>
      <c r="H2090" s="40"/>
    </row>
    <row r="2091" customFormat="false" ht="15.75" hidden="false" customHeight="false" outlineLevel="0" collapsed="false">
      <c r="A2091" s="49"/>
      <c r="B2091" s="37" t="n">
        <v>69</v>
      </c>
      <c r="C2091" s="43" t="n">
        <v>6</v>
      </c>
      <c r="D2091" s="43" t="n">
        <v>5000</v>
      </c>
      <c r="E2091" s="43" t="n">
        <f aca="false">D2091*C2091</f>
        <v>30000</v>
      </c>
      <c r="F2091" s="50"/>
      <c r="G2091" s="43" t="n">
        <f aca="false">F2091+E2091</f>
        <v>30000</v>
      </c>
      <c r="H2091" s="40"/>
    </row>
    <row r="2092" customFormat="false" ht="15.75" hidden="false" customHeight="false" outlineLevel="0" collapsed="false">
      <c r="A2092" s="49"/>
      <c r="B2092" s="37" t="n">
        <v>70</v>
      </c>
      <c r="C2092" s="43" t="n">
        <v>6</v>
      </c>
      <c r="D2092" s="43" t="n">
        <v>5000</v>
      </c>
      <c r="E2092" s="43" t="n">
        <f aca="false">D2092*C2092</f>
        <v>30000</v>
      </c>
      <c r="F2092" s="50"/>
      <c r="G2092" s="43" t="n">
        <f aca="false">F2092+E2092</f>
        <v>30000</v>
      </c>
      <c r="H2092" s="40"/>
    </row>
    <row r="2093" customFormat="false" ht="15.75" hidden="false" customHeight="false" outlineLevel="0" collapsed="false">
      <c r="A2093" s="49"/>
      <c r="B2093" s="37" t="n">
        <v>71</v>
      </c>
      <c r="C2093" s="43" t="n">
        <v>6</v>
      </c>
      <c r="D2093" s="43" t="n">
        <v>5000</v>
      </c>
      <c r="E2093" s="43" t="n">
        <f aca="false">D2093*C2093</f>
        <v>30000</v>
      </c>
      <c r="F2093" s="50"/>
      <c r="G2093" s="43" t="n">
        <f aca="false">F2093+E2093</f>
        <v>30000</v>
      </c>
      <c r="H2093" s="40"/>
    </row>
    <row r="2094" customFormat="false" ht="15.75" hidden="false" customHeight="false" outlineLevel="0" collapsed="false">
      <c r="A2094" s="49"/>
      <c r="B2094" s="37" t="n">
        <v>73</v>
      </c>
      <c r="C2094" s="43" t="n">
        <v>6</v>
      </c>
      <c r="D2094" s="43" t="n">
        <v>5000</v>
      </c>
      <c r="E2094" s="43" t="n">
        <f aca="false">D2094*C2094</f>
        <v>30000</v>
      </c>
      <c r="F2094" s="50"/>
      <c r="G2094" s="43" t="n">
        <f aca="false">F2094+E2094</f>
        <v>30000</v>
      </c>
      <c r="H2094" s="40"/>
    </row>
    <row r="2095" customFormat="false" ht="15.75" hidden="false" customHeight="false" outlineLevel="0" collapsed="false">
      <c r="A2095" s="49"/>
      <c r="B2095" s="37" t="s">
        <v>79</v>
      </c>
      <c r="C2095" s="43" t="n">
        <v>6</v>
      </c>
      <c r="D2095" s="43" t="n">
        <v>10000</v>
      </c>
      <c r="E2095" s="43" t="n">
        <f aca="false">D2095*C2095</f>
        <v>60000</v>
      </c>
      <c r="F2095" s="50"/>
      <c r="G2095" s="43" t="n">
        <f aca="false">F2095+E2095</f>
        <v>60000</v>
      </c>
      <c r="H2095" s="40"/>
    </row>
    <row r="2096" customFormat="false" ht="15.75" hidden="false" customHeight="false" outlineLevel="0" collapsed="false">
      <c r="A2096" s="41"/>
      <c r="B2096" s="42"/>
      <c r="C2096" s="32" t="n">
        <f aca="false">SUM(C2079:C2095)</f>
        <v>102</v>
      </c>
      <c r="D2096" s="32"/>
      <c r="E2096" s="32" t="n">
        <f aca="false">SUM(E2079:E2095)</f>
        <v>570000</v>
      </c>
      <c r="F2096" s="32" t="n">
        <f aca="false">SUM(F2079:F2095)</f>
        <v>0</v>
      </c>
      <c r="G2096" s="32" t="n">
        <f aca="false">SUM(G2079:G2095)</f>
        <v>570000</v>
      </c>
      <c r="H2096" s="32" t="n">
        <f aca="false">G2096+H2077</f>
        <v>2100000</v>
      </c>
    </row>
    <row r="2097" customFormat="false" ht="15.75" hidden="false" customHeight="false" outlineLevel="0" collapsed="false">
      <c r="A2097" s="51" t="s">
        <v>117</v>
      </c>
      <c r="B2097" s="52"/>
      <c r="C2097" s="53"/>
      <c r="D2097" s="53"/>
      <c r="E2097" s="53"/>
      <c r="F2097" s="53"/>
      <c r="G2097" s="53"/>
      <c r="H2097" s="53"/>
    </row>
    <row r="2099" customFormat="false" ht="18" hidden="false" customHeight="false" outlineLevel="0" collapsed="false">
      <c r="A2099" s="54"/>
      <c r="B2099" s="53"/>
      <c r="C2099" s="55"/>
      <c r="D2099" s="55"/>
      <c r="E2099" s="56"/>
      <c r="F2099" s="66" t="s">
        <v>81</v>
      </c>
      <c r="G2099" s="28"/>
      <c r="H2099" s="67"/>
    </row>
    <row r="2100" customFormat="false" ht="18" hidden="false" customHeight="false" outlineLevel="0" collapsed="false">
      <c r="A2100" s="30"/>
      <c r="B2100" s="61"/>
      <c r="C2100" s="28"/>
      <c r="D2100" s="53"/>
      <c r="E2100" s="54" t="s">
        <v>82</v>
      </c>
      <c r="F2100" s="54"/>
      <c r="G2100" s="54"/>
      <c r="H2100" s="54"/>
    </row>
    <row r="2101" customFormat="false" ht="18" hidden="false" customHeight="false" outlineLevel="0" collapsed="false">
      <c r="A2101" s="30"/>
      <c r="B2101" s="30"/>
      <c r="C2101" s="28"/>
      <c r="D2101" s="53"/>
      <c r="E2101" s="28"/>
      <c r="F2101" s="56"/>
      <c r="G2101" s="28"/>
      <c r="H2101" s="28"/>
    </row>
    <row r="2102" customFormat="false" ht="18" hidden="false" customHeight="false" outlineLevel="0" collapsed="false">
      <c r="A2102" s="30"/>
      <c r="B2102" s="30"/>
      <c r="C2102" s="28"/>
      <c r="D2102" s="53"/>
      <c r="E2102" s="28"/>
      <c r="F2102" s="56"/>
      <c r="G2102" s="28"/>
      <c r="H2102" s="28"/>
    </row>
    <row r="2103" customFormat="false" ht="18" hidden="false" customHeight="false" outlineLevel="0" collapsed="false">
      <c r="A2103" s="30"/>
      <c r="B2103" s="30"/>
      <c r="C2103" s="28"/>
      <c r="D2103" s="53"/>
      <c r="E2103" s="28"/>
      <c r="F2103" s="56"/>
      <c r="G2103" s="28"/>
      <c r="H2103" s="28"/>
    </row>
    <row r="2104" customFormat="false" ht="18" hidden="false" customHeight="false" outlineLevel="0" collapsed="false">
      <c r="A2104" s="30"/>
      <c r="B2104" s="30"/>
      <c r="C2104" s="28"/>
      <c r="D2104" s="53"/>
      <c r="E2104" s="28"/>
      <c r="F2104" s="56"/>
      <c r="G2104" s="28"/>
      <c r="H2104" s="28"/>
    </row>
    <row r="2105" customFormat="false" ht="18" hidden="false" customHeight="false" outlineLevel="0" collapsed="false">
      <c r="A2105" s="30"/>
      <c r="B2105" s="30"/>
      <c r="C2105" s="28"/>
      <c r="D2105" s="53"/>
      <c r="E2105" s="28"/>
      <c r="F2105" s="54"/>
      <c r="G2105" s="54"/>
      <c r="H2105" s="54"/>
    </row>
    <row r="2106" customFormat="false" ht="15.75" hidden="false" customHeight="false" outlineLevel="0" collapsed="false">
      <c r="A2106" s="30"/>
      <c r="B2106" s="61"/>
      <c r="C2106" s="28"/>
      <c r="D2106" s="53"/>
      <c r="E2106" s="30" t="s">
        <v>83</v>
      </c>
      <c r="F2106" s="30"/>
      <c r="G2106" s="30"/>
      <c r="H2106" s="30"/>
    </row>
    <row r="2113" customFormat="false" ht="12.75" hidden="false" customHeight="false" outlineLevel="0" collapsed="false">
      <c r="E2113" s="68" t="n">
        <f aca="false">H2096+H2018+H1940+H1862+H1784+H1706+H1627+H1549+H1471+H1393+H1315+H1237+H1159+H1081+H1003+H925+H847+H769+H691+H613+H535+H457+H379+H301+H223+H145+H67</f>
        <v>52500000</v>
      </c>
    </row>
    <row r="2114" customFormat="false" ht="12.75" hidden="false" customHeight="false" outlineLevel="0" collapsed="false">
      <c r="E2114" s="68" t="e">
        <f aca="false">E2113+#REF!</f>
        <v>#VALUE!</v>
      </c>
    </row>
  </sheetData>
  <mergeCells count="81">
    <mergeCell ref="E71:H71"/>
    <mergeCell ref="F76:H76"/>
    <mergeCell ref="E77:H77"/>
    <mergeCell ref="E149:H149"/>
    <mergeCell ref="F154:H154"/>
    <mergeCell ref="E155:H155"/>
    <mergeCell ref="E227:H227"/>
    <mergeCell ref="F232:H232"/>
    <mergeCell ref="E233:H233"/>
    <mergeCell ref="E305:H305"/>
    <mergeCell ref="F310:H310"/>
    <mergeCell ref="E311:H311"/>
    <mergeCell ref="E383:H383"/>
    <mergeCell ref="F388:H388"/>
    <mergeCell ref="E389:H389"/>
    <mergeCell ref="E461:H461"/>
    <mergeCell ref="F466:H466"/>
    <mergeCell ref="E467:H467"/>
    <mergeCell ref="E539:H539"/>
    <mergeCell ref="F544:H544"/>
    <mergeCell ref="E545:H545"/>
    <mergeCell ref="E617:H617"/>
    <mergeCell ref="F622:H622"/>
    <mergeCell ref="E623:H623"/>
    <mergeCell ref="E695:H695"/>
    <mergeCell ref="F700:H700"/>
    <mergeCell ref="E701:H701"/>
    <mergeCell ref="E773:H773"/>
    <mergeCell ref="F778:H778"/>
    <mergeCell ref="E779:H779"/>
    <mergeCell ref="E851:H851"/>
    <mergeCell ref="F856:H856"/>
    <mergeCell ref="E857:H857"/>
    <mergeCell ref="E929:H929"/>
    <mergeCell ref="F934:H934"/>
    <mergeCell ref="E935:H935"/>
    <mergeCell ref="E1007:H1007"/>
    <mergeCell ref="F1012:H1012"/>
    <mergeCell ref="E1013:H1013"/>
    <mergeCell ref="E1085:H1085"/>
    <mergeCell ref="F1090:H1090"/>
    <mergeCell ref="E1091:H1091"/>
    <mergeCell ref="E1163:H1163"/>
    <mergeCell ref="F1168:H1168"/>
    <mergeCell ref="E1169:H1169"/>
    <mergeCell ref="E1241:H1241"/>
    <mergeCell ref="F1246:H1246"/>
    <mergeCell ref="E1247:H1247"/>
    <mergeCell ref="E1319:H1319"/>
    <mergeCell ref="F1324:H1324"/>
    <mergeCell ref="E1325:H1325"/>
    <mergeCell ref="E1397:H1397"/>
    <mergeCell ref="F1402:H1402"/>
    <mergeCell ref="E1403:H1403"/>
    <mergeCell ref="E1475:H1475"/>
    <mergeCell ref="F1480:H1480"/>
    <mergeCell ref="E1481:H1481"/>
    <mergeCell ref="E1553:H1553"/>
    <mergeCell ref="F1558:H1558"/>
    <mergeCell ref="E1559:H1559"/>
    <mergeCell ref="E1631:H1631"/>
    <mergeCell ref="F1636:H1636"/>
    <mergeCell ref="E1637:H1637"/>
    <mergeCell ref="E1710:H1710"/>
    <mergeCell ref="F1715:H1715"/>
    <mergeCell ref="E1716:H1716"/>
    <mergeCell ref="E1788:H1788"/>
    <mergeCell ref="F1793:H1793"/>
    <mergeCell ref="E1794:H1794"/>
    <mergeCell ref="E1866:H1866"/>
    <mergeCell ref="F1871:H1871"/>
    <mergeCell ref="E1872:H1872"/>
    <mergeCell ref="E1944:H1944"/>
    <mergeCell ref="F1949:H1949"/>
    <mergeCell ref="E1950:H1950"/>
    <mergeCell ref="E2022:H2022"/>
    <mergeCell ref="F2027:H2027"/>
    <mergeCell ref="E2028:H2028"/>
    <mergeCell ref="E2100:H2100"/>
    <mergeCell ref="F2105:H2105"/>
    <mergeCell ref="E2106:H2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0:59:14Z</dcterms:created>
  <dc:creator>AA</dc:creator>
  <dc:description/>
  <dc:language>en-US</dc:language>
  <cp:lastModifiedBy>User</cp:lastModifiedBy>
  <cp:lastPrinted>2017-05-09T05:58:28Z</cp:lastPrinted>
  <dcterms:modified xsi:type="dcterms:W3CDTF">2017-05-09T05:58:51Z</dcterms:modified>
  <cp:revision>0</cp:revision>
  <dc:subject/>
  <dc:title/>
</cp:coreProperties>
</file>